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t xml:space="preserve">3-х фазные счётчики на 30.08.2024</t>
  </si>
  <si>
    <t xml:space="preserve">#</t>
  </si>
  <si>
    <t xml:space="preserve">Адрес</t>
  </si>
  <si>
    <t xml:space="preserve">Серийный №</t>
  </si>
  <si>
    <t xml:space="preserve">Дата</t>
  </si>
  <si>
    <t xml:space="preserve">Активная энергия, импорт, тариф1</t>
  </si>
  <si>
    <t xml:space="preserve">ДЕНЬ</t>
  </si>
  <si>
    <t xml:space="preserve">НОЧЬ</t>
  </si>
  <si>
    <t xml:space="preserve">Активная энергия, импорт, тариф2</t>
  </si>
  <si>
    <t xml:space="preserve">,, 1| , Предканальная , д09</t>
  </si>
  <si>
    <t xml:space="preserve">4267837</t>
  </si>
  <si>
    <t xml:space="preserve">,, 2| , 1-я Ладожская , д35</t>
  </si>
  <si>
    <t xml:space="preserve">4283955</t>
  </si>
  <si>
    <t xml:space="preserve">,, 2| , 1-я Ладожская , д38</t>
  </si>
  <si>
    <t xml:space="preserve">4727487</t>
  </si>
  <si>
    <t xml:space="preserve">,, 2| , 1-я Ладожская , д71</t>
  </si>
  <si>
    <t xml:space="preserve">4260496</t>
  </si>
  <si>
    <t xml:space="preserve">,, 3| , 2-я Ладожская , д42</t>
  </si>
  <si>
    <t xml:space="preserve">4285202</t>
  </si>
  <si>
    <t xml:space="preserve">,, 3| , 2-я Ладожская , д58</t>
  </si>
  <si>
    <t xml:space="preserve">4260320</t>
  </si>
  <si>
    <t xml:space="preserve">,, 3| , 2-я Ладожская , д69</t>
  </si>
  <si>
    <t xml:space="preserve">5703850</t>
  </si>
  <si>
    <t xml:space="preserve">,, 3| , 2-я Ладожская , д70</t>
  </si>
  <si>
    <t xml:space="preserve">4259900</t>
  </si>
  <si>
    <t xml:space="preserve">,, 3| , 2-я Ладожская , д71</t>
  </si>
  <si>
    <t xml:space="preserve">4284805</t>
  </si>
  <si>
    <t xml:space="preserve">,, 3| , 2-я Ладожская , д72</t>
  </si>
  <si>
    <t xml:space="preserve">4283802</t>
  </si>
  <si>
    <t xml:space="preserve">,, 3| , 2-я Ладожская , д73</t>
  </si>
  <si>
    <t xml:space="preserve">4268281</t>
  </si>
  <si>
    <t xml:space="preserve">,, 3| , 2-я Ладожская , д90</t>
  </si>
  <si>
    <t xml:space="preserve">4260008</t>
  </si>
  <si>
    <t xml:space="preserve">,, 4| , 3-я Ладожская , д55</t>
  </si>
  <si>
    <t xml:space="preserve">5703760</t>
  </si>
  <si>
    <t xml:space="preserve">,, 4| , 3-я Ладожская , д56</t>
  </si>
  <si>
    <t xml:space="preserve">5704016</t>
  </si>
  <si>
    <t xml:space="preserve">,, 4| , 3-я Ладожская , д74</t>
  </si>
  <si>
    <t xml:space="preserve">4261103</t>
  </si>
  <si>
    <t xml:space="preserve">,, 4| , 3-я Ладожская , д77</t>
  </si>
  <si>
    <t xml:space="preserve">5704137</t>
  </si>
  <si>
    <t xml:space="preserve">,, 5| , 4-я Ладожская , д27</t>
  </si>
  <si>
    <t xml:space="preserve">4284388</t>
  </si>
  <si>
    <t xml:space="preserve">,, 5| , 4-я Ладожская , д54</t>
  </si>
  <si>
    <t xml:space="preserve">4910467</t>
  </si>
  <si>
    <t xml:space="preserve">,, 5| , 4-я Ладожская , д59</t>
  </si>
  <si>
    <t xml:space="preserve">4724338</t>
  </si>
  <si>
    <t xml:space="preserve">,, 5| , 4-я Ладожская , д76</t>
  </si>
  <si>
    <t xml:space="preserve">5701251</t>
  </si>
  <si>
    <t xml:space="preserve">,, 6| , 5-я Ладожская , д70</t>
  </si>
  <si>
    <t xml:space="preserve">5703968</t>
  </si>
  <si>
    <t xml:space="preserve">,, 6| , 5-я Ладожская , д72</t>
  </si>
  <si>
    <t xml:space="preserve">5704813</t>
  </si>
  <si>
    <t xml:space="preserve">,, 6| , 5-я Ладожская , д75</t>
  </si>
  <si>
    <t xml:space="preserve">5703948</t>
  </si>
  <si>
    <t xml:space="preserve">,, 6| , 5-я Ладожская , д81</t>
  </si>
  <si>
    <t xml:space="preserve">4260203</t>
  </si>
  <si>
    <t xml:space="preserve">,, 6| , 5-я Ладожская , д83</t>
  </si>
  <si>
    <t xml:space="preserve">5706108</t>
  </si>
  <si>
    <t xml:space="preserve">,, 7| , 6-я Ладожская , д03</t>
  </si>
  <si>
    <t xml:space="preserve">4285105</t>
  </si>
  <si>
    <t xml:space="preserve">,, 7| , 6-я Ладожская , д12</t>
  </si>
  <si>
    <t xml:space="preserve">4259776</t>
  </si>
  <si>
    <t xml:space="preserve">,, 7| , 6-я Ладожская , д18</t>
  </si>
  <si>
    <t xml:space="preserve">4268132</t>
  </si>
  <si>
    <t xml:space="preserve">,, 7| , 6-я Ладожская , д70</t>
  </si>
  <si>
    <t xml:space="preserve">4267704</t>
  </si>
  <si>
    <t xml:space="preserve">,, 7| , 6-я Ладожская , д84</t>
  </si>
  <si>
    <t xml:space="preserve">4260597</t>
  </si>
  <si>
    <t xml:space="preserve">,, 7| , 6-я Ладожская , д86</t>
  </si>
  <si>
    <t xml:space="preserve">4259762</t>
  </si>
  <si>
    <t xml:space="preserve">,, 7| , 6-я Ладожская , д88</t>
  </si>
  <si>
    <t xml:space="preserve">3817048</t>
  </si>
  <si>
    <t xml:space="preserve">,, 8| , 7-я Ладожская , д15</t>
  </si>
  <si>
    <t xml:space="preserve">4259913</t>
  </si>
  <si>
    <t xml:space="preserve">,, 8| , 7-я Ладожская , д16</t>
  </si>
  <si>
    <t xml:space="preserve">5703846</t>
  </si>
  <si>
    <t xml:space="preserve">,, 9| , 8-я Ладожская , д22</t>
  </si>
  <si>
    <t xml:space="preserve">4259694</t>
  </si>
  <si>
    <t xml:space="preserve">,, 9| , 8-я Ладожская , д50</t>
  </si>
  <si>
    <t xml:space="preserve">4725017</t>
  </si>
  <si>
    <t xml:space="preserve">,, а| , 9-я Ладожская , д29</t>
  </si>
  <si>
    <t xml:space="preserve">4260236</t>
  </si>
  <si>
    <t xml:space="preserve">,, а| , 9-я Ладожская , д30</t>
  </si>
  <si>
    <t xml:space="preserve">4266791</t>
  </si>
  <si>
    <t xml:space="preserve">,, а| , 9-я Ладожская , д31</t>
  </si>
  <si>
    <t xml:space="preserve">4283571</t>
  </si>
  <si>
    <t xml:space="preserve">,, а| , 9-я Ладожская , д39</t>
  </si>
  <si>
    <t xml:space="preserve">4910919</t>
  </si>
  <si>
    <t xml:space="preserve">,, а| , 9-я Ладожская , д41</t>
  </si>
  <si>
    <t xml:space="preserve">4728040</t>
  </si>
  <si>
    <t xml:space="preserve">,, а| , 9-я Ладожская , д54</t>
  </si>
  <si>
    <t xml:space="preserve">4284732</t>
  </si>
  <si>
    <t xml:space="preserve">,, а| , 9-я Ладожская , д68</t>
  </si>
  <si>
    <t xml:space="preserve">4723386</t>
  </si>
  <si>
    <t xml:space="preserve">,, б| , 10-я Ладожская , д05</t>
  </si>
  <si>
    <t xml:space="preserve">4262460</t>
  </si>
  <si>
    <t xml:space="preserve">,, б| , 10-я Ладожская , д16</t>
  </si>
  <si>
    <t xml:space="preserve">5704263</t>
  </si>
  <si>
    <t xml:space="preserve">,, б| , 10-я Ладожская , д21</t>
  </si>
  <si>
    <t xml:space="preserve">4268839</t>
  </si>
  <si>
    <t xml:space="preserve">,, б| , 10-я Ладожская , д41</t>
  </si>
  <si>
    <t xml:space="preserve">4286679</t>
  </si>
  <si>
    <t xml:space="preserve">,, в| , 11-я Ладожская , д03</t>
  </si>
  <si>
    <t xml:space="preserve">4284929</t>
  </si>
  <si>
    <t xml:space="preserve">,, в| , 11-я Ладожская , д10</t>
  </si>
  <si>
    <t xml:space="preserve">4282553</t>
  </si>
  <si>
    <t xml:space="preserve">,, в| , 11-я Ладожская , д17</t>
  </si>
  <si>
    <t xml:space="preserve">3422020</t>
  </si>
  <si>
    <t xml:space="preserve">,, в| , 11-я Ладожская , д20</t>
  </si>
  <si>
    <t xml:space="preserve">4284060</t>
  </si>
  <si>
    <t xml:space="preserve">,, в| , 11-я Ладожская , д24</t>
  </si>
  <si>
    <t xml:space="preserve">4723571</t>
  </si>
  <si>
    <t xml:space="preserve">,, в| , 11-я Ладожская , д59</t>
  </si>
  <si>
    <t xml:space="preserve">4267137</t>
  </si>
  <si>
    <t xml:space="preserve">,, в| , 11-я Ладожская , д75</t>
  </si>
  <si>
    <t xml:space="preserve">4259327</t>
  </si>
  <si>
    <t xml:space="preserve">,, в| , 11-я Ладожская , д80</t>
  </si>
  <si>
    <t xml:space="preserve">4258981</t>
  </si>
  <si>
    <t xml:space="preserve">,, г| , 12-я Ладожская , д01</t>
  </si>
  <si>
    <t xml:space="preserve">4268256</t>
  </si>
  <si>
    <t xml:space="preserve">,, г| , 12-я Ладожская , д76</t>
  </si>
  <si>
    <t xml:space="preserve">5704252</t>
  </si>
  <si>
    <t xml:space="preserve">,, д| , 13-я Ладожская , д16</t>
  </si>
  <si>
    <t xml:space="preserve">4259830</t>
  </si>
  <si>
    <t xml:space="preserve">,, д| , 13-я Ладожская , д20</t>
  </si>
  <si>
    <t xml:space="preserve">4728128</t>
  </si>
  <si>
    <t xml:space="preserve">,, д| , 13-я Ладожская , д22</t>
  </si>
  <si>
    <t xml:space="preserve">4260590</t>
  </si>
  <si>
    <t xml:space="preserve">,, д| , 13-я Ладожская , д24</t>
  </si>
  <si>
    <t xml:space="preserve">4260436</t>
  </si>
  <si>
    <t xml:space="preserve">,, д| , 13-я Ладожская , д2А</t>
  </si>
  <si>
    <t xml:space="preserve">4261958</t>
  </si>
  <si>
    <t xml:space="preserve">,, е| , 14-я Ладожская , д02</t>
  </si>
  <si>
    <t xml:space="preserve">4267189</t>
  </si>
  <si>
    <t xml:space="preserve">,, е| , 14-я Ладожская , д25</t>
  </si>
  <si>
    <t xml:space="preserve">4283373</t>
  </si>
  <si>
    <t xml:space="preserve">,, е| , 14-я Ладожская , д31</t>
  </si>
  <si>
    <t xml:space="preserve">4290544</t>
  </si>
  <si>
    <t xml:space="preserve">,, е| , 14-я Ладожская , д35</t>
  </si>
  <si>
    <t xml:space="preserve">4260823</t>
  </si>
  <si>
    <t xml:space="preserve">,, е| , 14-я Ладожская , д36</t>
  </si>
  <si>
    <t xml:space="preserve">4283862</t>
  </si>
  <si>
    <t xml:space="preserve">,, е| , 14-я Ладожская , д74</t>
  </si>
  <si>
    <t xml:space="preserve">4262303</t>
  </si>
  <si>
    <t xml:space="preserve">,, е| , 14-я Ладожская , д82</t>
  </si>
  <si>
    <t xml:space="preserve">4262653</t>
  </si>
  <si>
    <t xml:space="preserve">,, ё| , 15-я Ладожская , д38</t>
  </si>
  <si>
    <t xml:space="preserve">4260204</t>
  </si>
  <si>
    <t xml:space="preserve">,, ё| , 15-я Ладожская , д46</t>
  </si>
  <si>
    <t xml:space="preserve">4290206</t>
  </si>
  <si>
    <t xml:space="preserve">,, з| , 16-я Ладожская , д12</t>
  </si>
  <si>
    <t xml:space="preserve">5701760</t>
  </si>
  <si>
    <t xml:space="preserve">,, з| , 16-я Ладожская , д14</t>
  </si>
  <si>
    <t xml:space="preserve">5702390</t>
  </si>
  <si>
    <t xml:space="preserve">,, з| , 16-я Ладожская , д16</t>
  </si>
  <si>
    <t xml:space="preserve">4266858</t>
  </si>
  <si>
    <t xml:space="preserve">,, з| , 16-я Ладожская , д30</t>
  </si>
  <si>
    <t xml:space="preserve">4283280</t>
  </si>
  <si>
    <t xml:space="preserve">,, з| , 16-я Ладожская , д42</t>
  </si>
  <si>
    <t xml:space="preserve">4723303</t>
  </si>
  <si>
    <t xml:space="preserve">,, з| , 16-я Ладожская , д61</t>
  </si>
  <si>
    <t xml:space="preserve">5703367</t>
  </si>
  <si>
    <t xml:space="preserve">,, з| , 16-я Ладожская , д64</t>
  </si>
  <si>
    <t xml:space="preserve">4285067</t>
  </si>
  <si>
    <t xml:space="preserve">,, и| , 17-я Ладожская , д08</t>
  </si>
  <si>
    <t xml:space="preserve">5706407</t>
  </si>
  <si>
    <t xml:space="preserve">,, и| , 17-я Ладожская , д13</t>
  </si>
  <si>
    <t xml:space="preserve">5707321</t>
  </si>
  <si>
    <t xml:space="preserve">,, и| , 17-я Ладожская , д20</t>
  </si>
  <si>
    <t xml:space="preserve">5707412</t>
  </si>
  <si>
    <t xml:space="preserve">,, и| , 17-я Ладожская , д21</t>
  </si>
  <si>
    <t xml:space="preserve">4262368</t>
  </si>
  <si>
    <t xml:space="preserve">,, и| , 17-я Ладожская , д23</t>
  </si>
  <si>
    <t xml:space="preserve">5707850</t>
  </si>
  <si>
    <t xml:space="preserve">,, и| , 17-я Ладожская , д36</t>
  </si>
  <si>
    <t xml:space="preserve">4910102</t>
  </si>
  <si>
    <t xml:space="preserve">,, и| , 17-я Ладожская , д39</t>
  </si>
  <si>
    <t xml:space="preserve">4284020</t>
  </si>
  <si>
    <t xml:space="preserve">,, и| , 17-я Ладожская , д49</t>
  </si>
  <si>
    <t xml:space="preserve">4291409</t>
  </si>
  <si>
    <t xml:space="preserve">,, й| , 18-я Ладожская , д12</t>
  </si>
  <si>
    <t xml:space="preserve">5701572</t>
  </si>
  <si>
    <t xml:space="preserve">,, й| , 18-я Ладожская , д57</t>
  </si>
  <si>
    <t xml:space="preserve">5702483</t>
  </si>
  <si>
    <t xml:space="preserve">,, й| , 18-я Ладожская , д59</t>
  </si>
  <si>
    <t xml:space="preserve">4290252</t>
  </si>
  <si>
    <t xml:space="preserve">,, й| , 18-я Ладожская , д62</t>
  </si>
  <si>
    <t xml:space="preserve">5703462</t>
  </si>
  <si>
    <t xml:space="preserve">,, к| , 19-я Ладожская , д13</t>
  </si>
  <si>
    <t xml:space="preserve">5708205</t>
  </si>
  <si>
    <t xml:space="preserve">,, к| , 19-я Ладожская , д21</t>
  </si>
  <si>
    <t xml:space="preserve">5708285</t>
  </si>
  <si>
    <t xml:space="preserve">,, к| , 19-я Ладожская , д31</t>
  </si>
  <si>
    <t xml:space="preserve">4260032</t>
  </si>
  <si>
    <t xml:space="preserve">,, к| , 19-я Ладожская , д34</t>
  </si>
  <si>
    <t xml:space="preserve">5708239</t>
  </si>
  <si>
    <t xml:space="preserve">,, к| , 19-я Ладожская , д75</t>
  </si>
  <si>
    <t xml:space="preserve">4285339</t>
  </si>
  <si>
    <t xml:space="preserve">,, л| , 20-я Ладожская , д01</t>
  </si>
  <si>
    <t xml:space="preserve">5708407</t>
  </si>
  <si>
    <t xml:space="preserve">,, о| , 22-я Ладожская , д28</t>
  </si>
  <si>
    <t xml:space="preserve">4260351</t>
  </si>
  <si>
    <t xml:space="preserve">,, о| , 22-я Ладожская , д40</t>
  </si>
  <si>
    <t xml:space="preserve">42597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19]dd\.mm\.yyyy"/>
    <numFmt numFmtId="167" formatCode="[$-419]#,##0.00;\-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204"/>
    </font>
    <font>
      <b val="true"/>
      <sz val="16"/>
      <color rgb="FF000000"/>
      <name val="Tahoma"/>
      <family val="2"/>
      <charset val="204"/>
    </font>
    <font>
      <sz val="10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85"/>
    <col collapsed="false" customWidth="true" hidden="false" outlineLevel="0" max="3" min="3" style="0" width="14.85"/>
    <col collapsed="false" customWidth="true" hidden="false" outlineLevel="0" max="4" min="4" style="0" width="12.14"/>
    <col collapsed="false" customWidth="true" hidden="true" outlineLevel="0" max="5" min="5" style="0" width="0.13"/>
    <col collapsed="false" customWidth="true" hidden="false" outlineLevel="0" max="7" min="6" style="0" width="13.56"/>
    <col collapsed="false" customWidth="true" hidden="false" outlineLevel="0" max="8" min="8" style="0" width="0.13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</row>
    <row r="3" customFormat="false" ht="15" hidden="false" customHeight="true" outlineLevel="0" collapsed="false">
      <c r="A3" s="5" t="n">
        <v>1</v>
      </c>
      <c r="B3" s="6" t="s">
        <v>9</v>
      </c>
      <c r="C3" s="7" t="s">
        <v>10</v>
      </c>
      <c r="D3" s="8" t="n">
        <v>45534</v>
      </c>
      <c r="E3" s="9" t="n">
        <v>7993.05</v>
      </c>
      <c r="F3" s="9" t="n">
        <f aca="false">ROUND(E3,0)</f>
        <v>7993</v>
      </c>
      <c r="G3" s="9" t="n">
        <f aca="false">ROUND(H3,0)</f>
        <v>2874</v>
      </c>
      <c r="H3" s="9" t="n">
        <v>2873.874</v>
      </c>
    </row>
    <row r="4" customFormat="false" ht="15" hidden="false" customHeight="true" outlineLevel="0" collapsed="false">
      <c r="A4" s="5" t="n">
        <v>2</v>
      </c>
      <c r="B4" s="6" t="s">
        <v>11</v>
      </c>
      <c r="C4" s="7" t="s">
        <v>12</v>
      </c>
      <c r="D4" s="8" t="n">
        <v>45534</v>
      </c>
      <c r="E4" s="9" t="n">
        <v>55589.134</v>
      </c>
      <c r="F4" s="9" t="n">
        <f aca="false">ROUND(E4,0)</f>
        <v>55589</v>
      </c>
      <c r="G4" s="9" t="n">
        <f aca="false">ROUND(H4,0)</f>
        <v>29339</v>
      </c>
      <c r="H4" s="9" t="n">
        <v>29339.063</v>
      </c>
    </row>
    <row r="5" customFormat="false" ht="15" hidden="false" customHeight="true" outlineLevel="0" collapsed="false">
      <c r="A5" s="5" t="n">
        <v>3</v>
      </c>
      <c r="B5" s="6" t="s">
        <v>13</v>
      </c>
      <c r="C5" s="7" t="s">
        <v>14</v>
      </c>
      <c r="D5" s="8" t="n">
        <v>45534</v>
      </c>
      <c r="E5" s="9" t="n">
        <v>28647.756</v>
      </c>
      <c r="F5" s="9" t="n">
        <f aca="false">ROUND(E5,0)</f>
        <v>28648</v>
      </c>
      <c r="G5" s="9" t="n">
        <f aca="false">ROUND(H5,0)</f>
        <v>11046</v>
      </c>
      <c r="H5" s="9" t="n">
        <v>11046.158</v>
      </c>
    </row>
    <row r="6" customFormat="false" ht="15" hidden="false" customHeight="true" outlineLevel="0" collapsed="false">
      <c r="A6" s="5" t="n">
        <v>4</v>
      </c>
      <c r="B6" s="6" t="s">
        <v>15</v>
      </c>
      <c r="C6" s="7" t="s">
        <v>16</v>
      </c>
      <c r="D6" s="8" t="n">
        <v>45534</v>
      </c>
      <c r="E6" s="9" t="n">
        <v>20724.597</v>
      </c>
      <c r="F6" s="9" t="n">
        <f aca="false">ROUND(E6,0)</f>
        <v>20725</v>
      </c>
      <c r="G6" s="9" t="n">
        <f aca="false">ROUND(H6,0)</f>
        <v>6159</v>
      </c>
      <c r="H6" s="9" t="n">
        <v>6159.14</v>
      </c>
    </row>
    <row r="7" customFormat="false" ht="15" hidden="false" customHeight="true" outlineLevel="0" collapsed="false">
      <c r="A7" s="5" t="n">
        <v>5</v>
      </c>
      <c r="B7" s="6" t="s">
        <v>17</v>
      </c>
      <c r="C7" s="7" t="s">
        <v>18</v>
      </c>
      <c r="D7" s="8" t="n">
        <v>45533</v>
      </c>
      <c r="E7" s="9" t="n">
        <v>48025.788</v>
      </c>
      <c r="F7" s="9" t="n">
        <f aca="false">ROUND(E7,0)</f>
        <v>48026</v>
      </c>
      <c r="G7" s="9" t="n">
        <f aca="false">ROUND(H7,0)</f>
        <v>17849</v>
      </c>
      <c r="H7" s="9" t="n">
        <v>17848.718</v>
      </c>
    </row>
    <row r="8" customFormat="false" ht="15" hidden="false" customHeight="true" outlineLevel="0" collapsed="false">
      <c r="A8" s="5" t="n">
        <v>6</v>
      </c>
      <c r="B8" s="6" t="s">
        <v>19</v>
      </c>
      <c r="C8" s="7" t="s">
        <v>20</v>
      </c>
      <c r="D8" s="8" t="n">
        <v>45534</v>
      </c>
      <c r="E8" s="9" t="n">
        <v>22066.859</v>
      </c>
      <c r="F8" s="9" t="n">
        <f aca="false">ROUND(E8,0)</f>
        <v>22067</v>
      </c>
      <c r="G8" s="9" t="n">
        <f aca="false">ROUND(H8,0)</f>
        <v>10185</v>
      </c>
      <c r="H8" s="9" t="n">
        <v>10185.421</v>
      </c>
    </row>
    <row r="9" customFormat="false" ht="15" hidden="false" customHeight="true" outlineLevel="0" collapsed="false">
      <c r="A9" s="5" t="n">
        <v>7</v>
      </c>
      <c r="B9" s="6" t="s">
        <v>21</v>
      </c>
      <c r="C9" s="7" t="s">
        <v>22</v>
      </c>
      <c r="D9" s="8" t="n">
        <v>45534</v>
      </c>
      <c r="E9" s="9" t="n">
        <v>12987.601</v>
      </c>
      <c r="F9" s="9" t="n">
        <f aca="false">ROUND(E9,0)</f>
        <v>12988</v>
      </c>
      <c r="G9" s="9" t="n">
        <f aca="false">ROUND(H9,0)</f>
        <v>6090</v>
      </c>
      <c r="H9" s="9" t="n">
        <v>6090.323</v>
      </c>
    </row>
    <row r="10" customFormat="false" ht="15" hidden="false" customHeight="true" outlineLevel="0" collapsed="false">
      <c r="A10" s="5" t="n">
        <v>8</v>
      </c>
      <c r="B10" s="6" t="s">
        <v>23</v>
      </c>
      <c r="C10" s="7" t="s">
        <v>24</v>
      </c>
      <c r="D10" s="8" t="n">
        <v>45534</v>
      </c>
      <c r="E10" s="9" t="n">
        <v>26984.771</v>
      </c>
      <c r="F10" s="9" t="n">
        <f aca="false">ROUND(E10,0)</f>
        <v>26985</v>
      </c>
      <c r="G10" s="9" t="n">
        <f aca="false">ROUND(H10,0)</f>
        <v>12327</v>
      </c>
      <c r="H10" s="9" t="n">
        <v>12327.07</v>
      </c>
    </row>
    <row r="11" customFormat="false" ht="15" hidden="false" customHeight="true" outlineLevel="0" collapsed="false">
      <c r="A11" s="5" t="n">
        <v>9</v>
      </c>
      <c r="B11" s="6" t="s">
        <v>25</v>
      </c>
      <c r="C11" s="7" t="s">
        <v>26</v>
      </c>
      <c r="D11" s="8" t="n">
        <v>45534</v>
      </c>
      <c r="E11" s="9" t="n">
        <v>24735.844</v>
      </c>
      <c r="F11" s="9" t="n">
        <f aca="false">ROUND(E11,0)</f>
        <v>24736</v>
      </c>
      <c r="G11" s="9" t="n">
        <f aca="false">ROUND(H11,0)</f>
        <v>9233</v>
      </c>
      <c r="H11" s="9" t="n">
        <v>9233.093</v>
      </c>
    </row>
    <row r="12" customFormat="false" ht="15" hidden="false" customHeight="true" outlineLevel="0" collapsed="false">
      <c r="A12" s="5" t="n">
        <v>10</v>
      </c>
      <c r="B12" s="6" t="s">
        <v>27</v>
      </c>
      <c r="C12" s="7" t="s">
        <v>28</v>
      </c>
      <c r="D12" s="8" t="n">
        <v>45534</v>
      </c>
      <c r="E12" s="9" t="n">
        <v>13203.129</v>
      </c>
      <c r="F12" s="9" t="n">
        <f aca="false">ROUND(E12,0)</f>
        <v>13203</v>
      </c>
      <c r="G12" s="9" t="n">
        <f aca="false">ROUND(H12,0)</f>
        <v>6293</v>
      </c>
      <c r="H12" s="9" t="n">
        <v>6293.304</v>
      </c>
    </row>
    <row r="13" customFormat="false" ht="15" hidden="false" customHeight="true" outlineLevel="0" collapsed="false">
      <c r="A13" s="5" t="n">
        <v>11</v>
      </c>
      <c r="B13" s="6" t="s">
        <v>29</v>
      </c>
      <c r="C13" s="7" t="s">
        <v>30</v>
      </c>
      <c r="D13" s="8" t="n">
        <v>45534</v>
      </c>
      <c r="E13" s="9" t="n">
        <v>89270.457</v>
      </c>
      <c r="F13" s="9" t="n">
        <f aca="false">ROUND(E13,0)</f>
        <v>89270</v>
      </c>
      <c r="G13" s="9" t="n">
        <f aca="false">ROUND(H13,0)</f>
        <v>39647</v>
      </c>
      <c r="H13" s="9" t="n">
        <v>39646.506</v>
      </c>
    </row>
    <row r="14" customFormat="false" ht="15" hidden="false" customHeight="true" outlineLevel="0" collapsed="false">
      <c r="A14" s="5" t="n">
        <v>12</v>
      </c>
      <c r="B14" s="6" t="s">
        <v>31</v>
      </c>
      <c r="C14" s="7" t="s">
        <v>32</v>
      </c>
      <c r="D14" s="8" t="n">
        <v>45531</v>
      </c>
      <c r="E14" s="9" t="n">
        <v>38149.432</v>
      </c>
      <c r="F14" s="9" t="n">
        <f aca="false">ROUND(E14,0)</f>
        <v>38149</v>
      </c>
      <c r="G14" s="9" t="n">
        <f aca="false">ROUND(H14,0)</f>
        <v>19186</v>
      </c>
      <c r="H14" s="9" t="n">
        <v>19185.738</v>
      </c>
    </row>
    <row r="15" customFormat="false" ht="15" hidden="false" customHeight="true" outlineLevel="0" collapsed="false">
      <c r="A15" s="5" t="n">
        <v>13</v>
      </c>
      <c r="B15" s="6" t="s">
        <v>33</v>
      </c>
      <c r="C15" s="7" t="s">
        <v>34</v>
      </c>
      <c r="D15" s="8" t="n">
        <v>45534</v>
      </c>
      <c r="E15" s="9" t="n">
        <v>45872.868</v>
      </c>
      <c r="F15" s="9" t="n">
        <f aca="false">ROUND(E15,0)</f>
        <v>45873</v>
      </c>
      <c r="G15" s="9" t="n">
        <f aca="false">ROUND(H15,0)</f>
        <v>15233</v>
      </c>
      <c r="H15" s="9" t="n">
        <v>15233.209</v>
      </c>
    </row>
    <row r="16" customFormat="false" ht="15" hidden="false" customHeight="true" outlineLevel="0" collapsed="false">
      <c r="A16" s="5" t="n">
        <v>14</v>
      </c>
      <c r="B16" s="6" t="s">
        <v>35</v>
      </c>
      <c r="C16" s="7" t="s">
        <v>36</v>
      </c>
      <c r="D16" s="8" t="n">
        <v>45534</v>
      </c>
      <c r="E16" s="9" t="n">
        <v>3712.614</v>
      </c>
      <c r="F16" s="9" t="n">
        <f aca="false">ROUND(E16,0)</f>
        <v>3713</v>
      </c>
      <c r="G16" s="9" t="n">
        <f aca="false">ROUND(H16,0)</f>
        <v>1779</v>
      </c>
      <c r="H16" s="9" t="n">
        <v>1779.158</v>
      </c>
    </row>
    <row r="17" customFormat="false" ht="15" hidden="false" customHeight="true" outlineLevel="0" collapsed="false">
      <c r="A17" s="5" t="n">
        <v>15</v>
      </c>
      <c r="B17" s="6" t="s">
        <v>37</v>
      </c>
      <c r="C17" s="7" t="s">
        <v>38</v>
      </c>
      <c r="D17" s="8" t="n">
        <v>45508</v>
      </c>
      <c r="E17" s="9" t="n">
        <v>15698.707</v>
      </c>
      <c r="F17" s="9" t="n">
        <f aca="false">ROUND(E17,0)</f>
        <v>15699</v>
      </c>
      <c r="G17" s="9" t="n">
        <f aca="false">ROUND(H17,0)</f>
        <v>9870</v>
      </c>
      <c r="H17" s="9" t="n">
        <v>9870.494</v>
      </c>
    </row>
    <row r="18" customFormat="false" ht="15" hidden="false" customHeight="true" outlineLevel="0" collapsed="false">
      <c r="A18" s="5" t="n">
        <v>16</v>
      </c>
      <c r="B18" s="6" t="s">
        <v>39</v>
      </c>
      <c r="C18" s="7" t="s">
        <v>40</v>
      </c>
      <c r="D18" s="8" t="n">
        <v>45534</v>
      </c>
      <c r="E18" s="9" t="n">
        <v>10245.885</v>
      </c>
      <c r="F18" s="9" t="n">
        <f aca="false">ROUND(E18,0)</f>
        <v>10246</v>
      </c>
      <c r="G18" s="9" t="n">
        <f aca="false">ROUND(H18,0)</f>
        <v>27942</v>
      </c>
      <c r="H18" s="9" t="n">
        <v>27941.992</v>
      </c>
    </row>
    <row r="19" customFormat="false" ht="15" hidden="false" customHeight="true" outlineLevel="0" collapsed="false">
      <c r="A19" s="5" t="n">
        <v>17</v>
      </c>
      <c r="B19" s="6" t="s">
        <v>41</v>
      </c>
      <c r="C19" s="7" t="s">
        <v>42</v>
      </c>
      <c r="D19" s="8" t="n">
        <v>45534</v>
      </c>
      <c r="E19" s="9" t="n">
        <v>35679.011</v>
      </c>
      <c r="F19" s="9" t="n">
        <f aca="false">ROUND(E19,0)</f>
        <v>35679</v>
      </c>
      <c r="G19" s="9" t="n">
        <f aca="false">ROUND(H19,0)</f>
        <v>18669</v>
      </c>
      <c r="H19" s="9" t="n">
        <v>18668.809</v>
      </c>
    </row>
    <row r="20" customFormat="false" ht="15" hidden="false" customHeight="true" outlineLevel="0" collapsed="false">
      <c r="A20" s="5" t="n">
        <v>18</v>
      </c>
      <c r="B20" s="6" t="s">
        <v>43</v>
      </c>
      <c r="C20" s="7" t="s">
        <v>44</v>
      </c>
      <c r="D20" s="8" t="n">
        <v>45533</v>
      </c>
      <c r="E20" s="9" t="n">
        <v>15969.394</v>
      </c>
      <c r="F20" s="9" t="n">
        <f aca="false">ROUND(E20,0)</f>
        <v>15969</v>
      </c>
      <c r="G20" s="9" t="n">
        <f aca="false">ROUND(H20,0)</f>
        <v>8272</v>
      </c>
      <c r="H20" s="9" t="n">
        <v>8272.431</v>
      </c>
    </row>
    <row r="21" customFormat="false" ht="15" hidden="false" customHeight="true" outlineLevel="0" collapsed="false">
      <c r="A21" s="5" t="n">
        <v>19</v>
      </c>
      <c r="B21" s="6" t="s">
        <v>45</v>
      </c>
      <c r="C21" s="7" t="s">
        <v>46</v>
      </c>
      <c r="D21" s="8" t="n">
        <v>45534</v>
      </c>
      <c r="E21" s="9" t="n">
        <v>85052.091</v>
      </c>
      <c r="F21" s="9" t="n">
        <f aca="false">ROUND(E21,0)</f>
        <v>85052</v>
      </c>
      <c r="G21" s="9" t="n">
        <f aca="false">ROUND(H21,0)</f>
        <v>42592</v>
      </c>
      <c r="H21" s="9" t="n">
        <v>42592.177</v>
      </c>
    </row>
    <row r="22" customFormat="false" ht="15" hidden="false" customHeight="true" outlineLevel="0" collapsed="false">
      <c r="A22" s="5" t="n">
        <v>20</v>
      </c>
      <c r="B22" s="6" t="s">
        <v>47</v>
      </c>
      <c r="C22" s="7" t="s">
        <v>48</v>
      </c>
      <c r="D22" s="8" t="n">
        <v>45534</v>
      </c>
      <c r="E22" s="9" t="n">
        <v>9416.324</v>
      </c>
      <c r="F22" s="9" t="n">
        <f aca="false">ROUND(E22,0)</f>
        <v>9416</v>
      </c>
      <c r="G22" s="9" t="n">
        <f aca="false">ROUND(H22,0)</f>
        <v>4415</v>
      </c>
      <c r="H22" s="9" t="n">
        <v>4415.191</v>
      </c>
    </row>
    <row r="23" customFormat="false" ht="15" hidden="false" customHeight="true" outlineLevel="0" collapsed="false">
      <c r="A23" s="5" t="n">
        <v>21</v>
      </c>
      <c r="B23" s="6" t="s">
        <v>49</v>
      </c>
      <c r="C23" s="7" t="s">
        <v>50</v>
      </c>
      <c r="D23" s="8" t="n">
        <v>45534</v>
      </c>
      <c r="E23" s="9" t="n">
        <v>19610.15</v>
      </c>
      <c r="F23" s="9" t="n">
        <f aca="false">ROUND(E23,0)</f>
        <v>19610</v>
      </c>
      <c r="G23" s="9" t="n">
        <f aca="false">ROUND(H23,0)</f>
        <v>8232</v>
      </c>
      <c r="H23" s="9" t="n">
        <v>8231.992</v>
      </c>
    </row>
    <row r="24" customFormat="false" ht="15" hidden="false" customHeight="true" outlineLevel="0" collapsed="false">
      <c r="A24" s="5" t="n">
        <v>22</v>
      </c>
      <c r="B24" s="6" t="s">
        <v>51</v>
      </c>
      <c r="C24" s="7" t="s">
        <v>52</v>
      </c>
      <c r="D24" s="8" t="n">
        <v>45534</v>
      </c>
      <c r="E24" s="9" t="n">
        <v>6631.204</v>
      </c>
      <c r="F24" s="9" t="n">
        <f aca="false">ROUND(E24,0)</f>
        <v>6631</v>
      </c>
      <c r="G24" s="9" t="n">
        <f aca="false">ROUND(H24,0)</f>
        <v>2621</v>
      </c>
      <c r="H24" s="9" t="n">
        <v>2621.2</v>
      </c>
    </row>
    <row r="25" customFormat="false" ht="15" hidden="false" customHeight="true" outlineLevel="0" collapsed="false">
      <c r="A25" s="5" t="n">
        <v>23</v>
      </c>
      <c r="B25" s="6" t="s">
        <v>53</v>
      </c>
      <c r="C25" s="7" t="s">
        <v>54</v>
      </c>
      <c r="D25" s="8" t="n">
        <v>45534</v>
      </c>
      <c r="E25" s="9" t="n">
        <v>28979.289</v>
      </c>
      <c r="F25" s="9" t="n">
        <f aca="false">ROUND(E25,0)</f>
        <v>28979</v>
      </c>
      <c r="G25" s="9" t="n">
        <f aca="false">ROUND(H25,0)</f>
        <v>14098</v>
      </c>
      <c r="H25" s="9" t="n">
        <v>14097.576</v>
      </c>
    </row>
    <row r="26" customFormat="false" ht="15" hidden="false" customHeight="true" outlineLevel="0" collapsed="false">
      <c r="A26" s="5" t="n">
        <v>24</v>
      </c>
      <c r="B26" s="6" t="s">
        <v>55</v>
      </c>
      <c r="C26" s="7" t="s">
        <v>56</v>
      </c>
      <c r="D26" s="8" t="n">
        <v>45533</v>
      </c>
      <c r="E26" s="9" t="n">
        <v>10181.57</v>
      </c>
      <c r="F26" s="9" t="n">
        <f aca="false">ROUND(E26,0)</f>
        <v>10182</v>
      </c>
      <c r="G26" s="9" t="n">
        <f aca="false">ROUND(H26,0)</f>
        <v>4902</v>
      </c>
      <c r="H26" s="9" t="n">
        <v>4902.297</v>
      </c>
    </row>
    <row r="27" customFormat="false" ht="15" hidden="false" customHeight="true" outlineLevel="0" collapsed="false">
      <c r="A27" s="5" t="n">
        <v>25</v>
      </c>
      <c r="B27" s="6" t="s">
        <v>57</v>
      </c>
      <c r="C27" s="7" t="s">
        <v>58</v>
      </c>
      <c r="D27" s="8" t="n">
        <v>45534</v>
      </c>
      <c r="E27" s="9" t="n">
        <v>1567.414</v>
      </c>
      <c r="F27" s="9" t="n">
        <f aca="false">ROUND(E27,0)</f>
        <v>1567</v>
      </c>
      <c r="G27" s="9" t="n">
        <f aca="false">ROUND(H27,0)</f>
        <v>665</v>
      </c>
      <c r="H27" s="9" t="n">
        <v>665.465</v>
      </c>
    </row>
    <row r="28" customFormat="false" ht="15" hidden="false" customHeight="true" outlineLevel="0" collapsed="false">
      <c r="A28" s="5" t="n">
        <v>26</v>
      </c>
      <c r="B28" s="6" t="s">
        <v>59</v>
      </c>
      <c r="C28" s="7" t="s">
        <v>60</v>
      </c>
      <c r="D28" s="8" t="n">
        <v>45534</v>
      </c>
      <c r="E28" s="9" t="n">
        <v>29357.458</v>
      </c>
      <c r="F28" s="9" t="n">
        <f aca="false">ROUND(E28,0)</f>
        <v>29357</v>
      </c>
      <c r="G28" s="9" t="n">
        <f aca="false">ROUND(H28,0)</f>
        <v>14227</v>
      </c>
      <c r="H28" s="9" t="n">
        <v>14227.31</v>
      </c>
    </row>
    <row r="29" customFormat="false" ht="15" hidden="false" customHeight="true" outlineLevel="0" collapsed="false">
      <c r="A29" s="5" t="n">
        <v>27</v>
      </c>
      <c r="B29" s="6" t="s">
        <v>61</v>
      </c>
      <c r="C29" s="7" t="s">
        <v>62</v>
      </c>
      <c r="D29" s="8" t="n">
        <v>45534</v>
      </c>
      <c r="E29" s="9" t="n">
        <v>57883.865</v>
      </c>
      <c r="F29" s="9" t="n">
        <f aca="false">ROUND(E29,0)</f>
        <v>57884</v>
      </c>
      <c r="G29" s="9" t="n">
        <f aca="false">ROUND(H29,0)</f>
        <v>29090</v>
      </c>
      <c r="H29" s="9" t="n">
        <v>29089.673</v>
      </c>
    </row>
    <row r="30" customFormat="false" ht="15" hidden="false" customHeight="true" outlineLevel="0" collapsed="false">
      <c r="A30" s="5" t="n">
        <v>28</v>
      </c>
      <c r="B30" s="6" t="s">
        <v>63</v>
      </c>
      <c r="C30" s="7" t="s">
        <v>64</v>
      </c>
      <c r="D30" s="8" t="n">
        <v>45534</v>
      </c>
      <c r="E30" s="9" t="n">
        <v>86638.716</v>
      </c>
      <c r="F30" s="9" t="n">
        <f aca="false">ROUND(E30,0)</f>
        <v>86639</v>
      </c>
      <c r="G30" s="9" t="n">
        <f aca="false">ROUND(H30,0)</f>
        <v>43554</v>
      </c>
      <c r="H30" s="9" t="n">
        <v>43554.079</v>
      </c>
    </row>
    <row r="31" customFormat="false" ht="15" hidden="false" customHeight="true" outlineLevel="0" collapsed="false">
      <c r="A31" s="5" t="n">
        <v>29</v>
      </c>
      <c r="B31" s="6" t="s">
        <v>65</v>
      </c>
      <c r="C31" s="7" t="s">
        <v>66</v>
      </c>
      <c r="D31" s="8" t="n">
        <v>45534</v>
      </c>
      <c r="E31" s="9" t="n">
        <v>55115.592</v>
      </c>
      <c r="F31" s="9" t="n">
        <f aca="false">ROUND(E31,0)</f>
        <v>55116</v>
      </c>
      <c r="G31" s="9" t="n">
        <f aca="false">ROUND(H31,0)</f>
        <v>29759</v>
      </c>
      <c r="H31" s="9" t="n">
        <v>29759.208</v>
      </c>
    </row>
    <row r="32" customFormat="false" ht="15" hidden="false" customHeight="true" outlineLevel="0" collapsed="false">
      <c r="A32" s="5" t="n">
        <v>30</v>
      </c>
      <c r="B32" s="6" t="s">
        <v>67</v>
      </c>
      <c r="C32" s="7" t="s">
        <v>68</v>
      </c>
      <c r="D32" s="8" t="n">
        <v>45534</v>
      </c>
      <c r="E32" s="9" t="n">
        <v>53181.071</v>
      </c>
      <c r="F32" s="9" t="n">
        <f aca="false">ROUND(E32,0)</f>
        <v>53181</v>
      </c>
      <c r="G32" s="9" t="n">
        <f aca="false">ROUND(H32,0)</f>
        <v>32802</v>
      </c>
      <c r="H32" s="9" t="n">
        <v>32802.202</v>
      </c>
    </row>
    <row r="33" customFormat="false" ht="15" hidden="false" customHeight="true" outlineLevel="0" collapsed="false">
      <c r="A33" s="5" t="n">
        <v>31</v>
      </c>
      <c r="B33" s="6" t="s">
        <v>69</v>
      </c>
      <c r="C33" s="7" t="s">
        <v>70</v>
      </c>
      <c r="D33" s="8" t="n">
        <v>45534</v>
      </c>
      <c r="E33" s="9" t="n">
        <v>48446.495</v>
      </c>
      <c r="F33" s="9" t="n">
        <f aca="false">ROUND(E33,0)</f>
        <v>48446</v>
      </c>
      <c r="G33" s="9" t="n">
        <f aca="false">ROUND(H33,0)</f>
        <v>35643</v>
      </c>
      <c r="H33" s="9" t="n">
        <v>35643.117</v>
      </c>
    </row>
    <row r="34" customFormat="false" ht="15" hidden="false" customHeight="true" outlineLevel="0" collapsed="false">
      <c r="A34" s="5" t="n">
        <v>32</v>
      </c>
      <c r="B34" s="6" t="s">
        <v>71</v>
      </c>
      <c r="C34" s="7" t="s">
        <v>72</v>
      </c>
      <c r="D34" s="8" t="n">
        <v>45534</v>
      </c>
      <c r="E34" s="9" t="n">
        <v>251.181</v>
      </c>
      <c r="F34" s="9" t="n">
        <f aca="false">ROUND(E34,0)</f>
        <v>251</v>
      </c>
      <c r="G34" s="9" t="n">
        <f aca="false">ROUND(H34,0)</f>
        <v>117</v>
      </c>
      <c r="H34" s="9" t="n">
        <v>117.052</v>
      </c>
    </row>
    <row r="35" customFormat="false" ht="15" hidden="false" customHeight="true" outlineLevel="0" collapsed="false">
      <c r="A35" s="5" t="n">
        <v>33</v>
      </c>
      <c r="B35" s="6" t="s">
        <v>73</v>
      </c>
      <c r="C35" s="7" t="s">
        <v>74</v>
      </c>
      <c r="D35" s="8" t="n">
        <v>45534</v>
      </c>
      <c r="E35" s="9" t="n">
        <v>9049.405</v>
      </c>
      <c r="F35" s="9" t="n">
        <f aca="false">ROUND(E35,0)</f>
        <v>9049</v>
      </c>
      <c r="G35" s="9" t="n">
        <f aca="false">ROUND(H35,0)</f>
        <v>4376</v>
      </c>
      <c r="H35" s="9" t="n">
        <v>4376.28</v>
      </c>
    </row>
    <row r="36" customFormat="false" ht="15" hidden="false" customHeight="true" outlineLevel="0" collapsed="false">
      <c r="A36" s="5" t="n">
        <v>34</v>
      </c>
      <c r="B36" s="6" t="s">
        <v>75</v>
      </c>
      <c r="C36" s="7" t="s">
        <v>76</v>
      </c>
      <c r="D36" s="8" t="n">
        <v>45534</v>
      </c>
      <c r="E36" s="9" t="n">
        <v>6143.742</v>
      </c>
      <c r="F36" s="9" t="n">
        <f aca="false">ROUND(E36,0)</f>
        <v>6144</v>
      </c>
      <c r="G36" s="9" t="n">
        <f aca="false">ROUND(H36,0)</f>
        <v>2299</v>
      </c>
      <c r="H36" s="9" t="n">
        <v>2298.992</v>
      </c>
    </row>
    <row r="37" customFormat="false" ht="15" hidden="false" customHeight="true" outlineLevel="0" collapsed="false">
      <c r="A37" s="5" t="n">
        <v>35</v>
      </c>
      <c r="B37" s="6" t="s">
        <v>77</v>
      </c>
      <c r="C37" s="7" t="s">
        <v>78</v>
      </c>
      <c r="D37" s="8" t="n">
        <v>45534</v>
      </c>
      <c r="E37" s="9" t="n">
        <v>174091.499</v>
      </c>
      <c r="F37" s="9" t="n">
        <f aca="false">ROUND(E37,0)</f>
        <v>174091</v>
      </c>
      <c r="G37" s="9" t="n">
        <f aca="false">ROUND(H37,0)</f>
        <v>79846</v>
      </c>
      <c r="H37" s="9" t="n">
        <v>79845.629</v>
      </c>
    </row>
    <row r="38" customFormat="false" ht="15" hidden="false" customHeight="true" outlineLevel="0" collapsed="false">
      <c r="A38" s="5" t="n">
        <v>36</v>
      </c>
      <c r="B38" s="6" t="s">
        <v>79</v>
      </c>
      <c r="C38" s="7" t="s">
        <v>80</v>
      </c>
      <c r="D38" s="8" t="n">
        <v>45534</v>
      </c>
      <c r="E38" s="9" t="n">
        <v>5663.159</v>
      </c>
      <c r="F38" s="9" t="n">
        <f aca="false">ROUND(E38,0)</f>
        <v>5663</v>
      </c>
      <c r="G38" s="9" t="n">
        <f aca="false">ROUND(H38,0)</f>
        <v>2812</v>
      </c>
      <c r="H38" s="9" t="n">
        <v>2811.524</v>
      </c>
    </row>
    <row r="39" customFormat="false" ht="15" hidden="false" customHeight="true" outlineLevel="0" collapsed="false">
      <c r="A39" s="5" t="n">
        <v>37</v>
      </c>
      <c r="B39" s="6" t="s">
        <v>81</v>
      </c>
      <c r="C39" s="7" t="s">
        <v>82</v>
      </c>
      <c r="D39" s="8" t="n">
        <v>45534</v>
      </c>
      <c r="E39" s="9" t="n">
        <v>7125.921</v>
      </c>
      <c r="F39" s="9" t="n">
        <f aca="false">ROUND(E39,0)</f>
        <v>7126</v>
      </c>
      <c r="G39" s="9" t="n">
        <f aca="false">ROUND(H39,0)</f>
        <v>3156</v>
      </c>
      <c r="H39" s="9" t="n">
        <v>3155.971</v>
      </c>
    </row>
    <row r="40" customFormat="false" ht="15" hidden="false" customHeight="true" outlineLevel="0" collapsed="false">
      <c r="A40" s="5" t="n">
        <v>38</v>
      </c>
      <c r="B40" s="6" t="s">
        <v>83</v>
      </c>
      <c r="C40" s="7" t="s">
        <v>84</v>
      </c>
      <c r="D40" s="8" t="n">
        <v>45534</v>
      </c>
      <c r="E40" s="9" t="n">
        <v>31538.648</v>
      </c>
      <c r="F40" s="9" t="n">
        <f aca="false">ROUND(E40,0)</f>
        <v>31539</v>
      </c>
      <c r="G40" s="9" t="n">
        <f aca="false">ROUND(H40,0)</f>
        <v>15293</v>
      </c>
      <c r="H40" s="9" t="n">
        <v>15292.951</v>
      </c>
    </row>
    <row r="41" customFormat="false" ht="15" hidden="false" customHeight="true" outlineLevel="0" collapsed="false">
      <c r="A41" s="5" t="n">
        <v>39</v>
      </c>
      <c r="B41" s="6" t="s">
        <v>85</v>
      </c>
      <c r="C41" s="7" t="s">
        <v>86</v>
      </c>
      <c r="D41" s="8" t="n">
        <v>45534</v>
      </c>
      <c r="E41" s="9" t="n">
        <v>9901.493</v>
      </c>
      <c r="F41" s="9" t="n">
        <f aca="false">ROUND(E41,0)</f>
        <v>9901</v>
      </c>
      <c r="G41" s="9" t="n">
        <f aca="false">ROUND(H41,0)</f>
        <v>2495</v>
      </c>
      <c r="H41" s="9" t="n">
        <v>2494.534</v>
      </c>
    </row>
    <row r="42" customFormat="false" ht="15" hidden="false" customHeight="true" outlineLevel="0" collapsed="false">
      <c r="A42" s="5" t="n">
        <v>40</v>
      </c>
      <c r="B42" s="6" t="s">
        <v>87</v>
      </c>
      <c r="C42" s="7" t="s">
        <v>88</v>
      </c>
      <c r="D42" s="8" t="n">
        <v>45534</v>
      </c>
      <c r="E42" s="9" t="n">
        <v>3050.337</v>
      </c>
      <c r="F42" s="9" t="n">
        <f aca="false">ROUND(E42,0)</f>
        <v>3050</v>
      </c>
      <c r="G42" s="9" t="n">
        <f aca="false">ROUND(H42,0)</f>
        <v>999</v>
      </c>
      <c r="H42" s="9" t="n">
        <v>999.405</v>
      </c>
    </row>
    <row r="43" customFormat="false" ht="15" hidden="false" customHeight="true" outlineLevel="0" collapsed="false">
      <c r="A43" s="5" t="n">
        <v>41</v>
      </c>
      <c r="B43" s="6" t="s">
        <v>89</v>
      </c>
      <c r="C43" s="7" t="s">
        <v>90</v>
      </c>
      <c r="D43" s="8" t="n">
        <v>45534</v>
      </c>
      <c r="E43" s="9" t="n">
        <v>5175.863</v>
      </c>
      <c r="F43" s="9" t="n">
        <f aca="false">ROUND(E43,0)</f>
        <v>5176</v>
      </c>
      <c r="G43" s="9" t="n">
        <f aca="false">ROUND(H43,0)</f>
        <v>2632</v>
      </c>
      <c r="H43" s="9" t="n">
        <v>2632.125</v>
      </c>
    </row>
    <row r="44" customFormat="false" ht="15" hidden="false" customHeight="true" outlineLevel="0" collapsed="false">
      <c r="A44" s="5" t="n">
        <v>42</v>
      </c>
      <c r="B44" s="6" t="s">
        <v>91</v>
      </c>
      <c r="C44" s="7" t="s">
        <v>92</v>
      </c>
      <c r="D44" s="8" t="n">
        <v>45534</v>
      </c>
      <c r="E44" s="9" t="n">
        <v>30508.555</v>
      </c>
      <c r="F44" s="9" t="n">
        <f aca="false">ROUND(E44,0)</f>
        <v>30509</v>
      </c>
      <c r="G44" s="9" t="n">
        <f aca="false">ROUND(H44,0)</f>
        <v>13612</v>
      </c>
      <c r="H44" s="9" t="n">
        <v>13611.97</v>
      </c>
    </row>
    <row r="45" customFormat="false" ht="15" hidden="false" customHeight="true" outlineLevel="0" collapsed="false">
      <c r="A45" s="5" t="n">
        <v>43</v>
      </c>
      <c r="B45" s="6" t="s">
        <v>93</v>
      </c>
      <c r="C45" s="7" t="s">
        <v>94</v>
      </c>
      <c r="D45" s="8" t="n">
        <v>45534</v>
      </c>
      <c r="E45" s="9" t="n">
        <v>45317.439</v>
      </c>
      <c r="F45" s="9" t="n">
        <f aca="false">ROUND(E45,0)</f>
        <v>45317</v>
      </c>
      <c r="G45" s="9" t="n">
        <f aca="false">ROUND(H45,0)</f>
        <v>21083</v>
      </c>
      <c r="H45" s="9" t="n">
        <v>21082.649</v>
      </c>
    </row>
    <row r="46" customFormat="false" ht="15" hidden="false" customHeight="true" outlineLevel="0" collapsed="false">
      <c r="A46" s="5" t="n">
        <v>44</v>
      </c>
      <c r="B46" s="6" t="s">
        <v>95</v>
      </c>
      <c r="C46" s="7" t="s">
        <v>96</v>
      </c>
      <c r="D46" s="8" t="n">
        <v>45534</v>
      </c>
      <c r="E46" s="9" t="n">
        <v>26531.137</v>
      </c>
      <c r="F46" s="9" t="n">
        <f aca="false">ROUND(E46,0)</f>
        <v>26531</v>
      </c>
      <c r="G46" s="9" t="n">
        <f aca="false">ROUND(H46,0)</f>
        <v>7980</v>
      </c>
      <c r="H46" s="9" t="n">
        <v>7979.558</v>
      </c>
    </row>
    <row r="47" customFormat="false" ht="15" hidden="false" customHeight="true" outlineLevel="0" collapsed="false">
      <c r="A47" s="5" t="n">
        <v>45</v>
      </c>
      <c r="B47" s="6" t="s">
        <v>97</v>
      </c>
      <c r="C47" s="7" t="s">
        <v>98</v>
      </c>
      <c r="D47" s="8" t="n">
        <v>45534</v>
      </c>
      <c r="E47" s="9" t="n">
        <v>121.375</v>
      </c>
      <c r="F47" s="9" t="n">
        <f aca="false">ROUND(E47,0)</f>
        <v>121</v>
      </c>
      <c r="G47" s="9" t="n">
        <f aca="false">ROUND(H47,0)</f>
        <v>51</v>
      </c>
      <c r="H47" s="9" t="n">
        <v>51.132</v>
      </c>
    </row>
    <row r="48" customFormat="false" ht="15" hidden="false" customHeight="true" outlineLevel="0" collapsed="false">
      <c r="A48" s="5" t="n">
        <v>46</v>
      </c>
      <c r="B48" s="6" t="s">
        <v>99</v>
      </c>
      <c r="C48" s="7" t="s">
        <v>100</v>
      </c>
      <c r="D48" s="8" t="n">
        <v>45534</v>
      </c>
      <c r="E48" s="9" t="n">
        <v>7139.284</v>
      </c>
      <c r="F48" s="9" t="n">
        <f aca="false">ROUND(E48,0)</f>
        <v>7139</v>
      </c>
      <c r="G48" s="9" t="n">
        <f aca="false">ROUND(H48,0)</f>
        <v>2862</v>
      </c>
      <c r="H48" s="9" t="n">
        <v>2862.483</v>
      </c>
    </row>
    <row r="49" customFormat="false" ht="15" hidden="false" customHeight="true" outlineLevel="0" collapsed="false">
      <c r="A49" s="5" t="n">
        <v>47</v>
      </c>
      <c r="B49" s="6" t="s">
        <v>101</v>
      </c>
      <c r="C49" s="7" t="s">
        <v>102</v>
      </c>
      <c r="D49" s="8" t="n">
        <v>45534</v>
      </c>
      <c r="E49" s="9" t="n">
        <v>4644.131</v>
      </c>
      <c r="F49" s="9" t="n">
        <f aca="false">ROUND(E49,0)</f>
        <v>4644</v>
      </c>
      <c r="G49" s="9" t="n">
        <f aca="false">ROUND(H49,0)</f>
        <v>922</v>
      </c>
      <c r="H49" s="9" t="n">
        <v>921.973</v>
      </c>
    </row>
    <row r="50" customFormat="false" ht="15" hidden="false" customHeight="true" outlineLevel="0" collapsed="false">
      <c r="A50" s="5" t="n">
        <v>48</v>
      </c>
      <c r="B50" s="6" t="s">
        <v>103</v>
      </c>
      <c r="C50" s="7" t="s">
        <v>104</v>
      </c>
      <c r="D50" s="8" t="n">
        <v>45534</v>
      </c>
      <c r="E50" s="9" t="n">
        <v>60108.764</v>
      </c>
      <c r="F50" s="9" t="n">
        <f aca="false">ROUND(E50,0)</f>
        <v>60109</v>
      </c>
      <c r="G50" s="9" t="n">
        <f aca="false">ROUND(H50,0)</f>
        <v>38504</v>
      </c>
      <c r="H50" s="9" t="n">
        <v>38503.974</v>
      </c>
    </row>
    <row r="51" customFormat="false" ht="15" hidden="false" customHeight="true" outlineLevel="0" collapsed="false">
      <c r="A51" s="5" t="n">
        <v>49</v>
      </c>
      <c r="B51" s="6" t="s">
        <v>105</v>
      </c>
      <c r="C51" s="7" t="s">
        <v>106</v>
      </c>
      <c r="D51" s="8" t="n">
        <v>45534</v>
      </c>
      <c r="E51" s="9" t="n">
        <v>10890.039</v>
      </c>
      <c r="F51" s="9" t="n">
        <f aca="false">ROUND(E51,0)</f>
        <v>10890</v>
      </c>
      <c r="G51" s="9" t="n">
        <f aca="false">ROUND(H51,0)</f>
        <v>4298</v>
      </c>
      <c r="H51" s="9" t="n">
        <v>4297.99</v>
      </c>
    </row>
    <row r="52" customFormat="false" ht="15" hidden="false" customHeight="true" outlineLevel="0" collapsed="false">
      <c r="A52" s="5" t="n">
        <v>50</v>
      </c>
      <c r="B52" s="6" t="s">
        <v>107</v>
      </c>
      <c r="C52" s="7" t="s">
        <v>108</v>
      </c>
      <c r="D52" s="8" t="n">
        <v>45534</v>
      </c>
      <c r="E52" s="9" t="n">
        <v>48502.14</v>
      </c>
      <c r="F52" s="9" t="n">
        <f aca="false">ROUND(E52,0)</f>
        <v>48502</v>
      </c>
      <c r="G52" s="9" t="n">
        <f aca="false">ROUND(H52,0)</f>
        <v>30416</v>
      </c>
      <c r="H52" s="9" t="n">
        <v>30416.071</v>
      </c>
    </row>
    <row r="53" customFormat="false" ht="15" hidden="false" customHeight="true" outlineLevel="0" collapsed="false">
      <c r="A53" s="5" t="n">
        <v>51</v>
      </c>
      <c r="B53" s="6" t="s">
        <v>109</v>
      </c>
      <c r="C53" s="7" t="s">
        <v>110</v>
      </c>
      <c r="D53" s="8" t="n">
        <v>45534</v>
      </c>
      <c r="E53" s="9" t="n">
        <v>2707.458</v>
      </c>
      <c r="F53" s="9" t="n">
        <f aca="false">ROUND(E53,0)</f>
        <v>2707</v>
      </c>
      <c r="G53" s="9" t="n">
        <f aca="false">ROUND(H53,0)</f>
        <v>1138</v>
      </c>
      <c r="H53" s="9" t="n">
        <v>1138.195</v>
      </c>
    </row>
    <row r="54" customFormat="false" ht="15" hidden="false" customHeight="true" outlineLevel="0" collapsed="false">
      <c r="A54" s="5" t="n">
        <v>52</v>
      </c>
      <c r="B54" s="6" t="s">
        <v>111</v>
      </c>
      <c r="C54" s="7" t="s">
        <v>112</v>
      </c>
      <c r="D54" s="8" t="n">
        <v>45534</v>
      </c>
      <c r="E54" s="9" t="n">
        <v>12267.601</v>
      </c>
      <c r="F54" s="9" t="n">
        <f aca="false">ROUND(E54,0)</f>
        <v>12268</v>
      </c>
      <c r="G54" s="9" t="n">
        <f aca="false">ROUND(H54,0)</f>
        <v>5945</v>
      </c>
      <c r="H54" s="9" t="n">
        <v>5945.071</v>
      </c>
    </row>
    <row r="55" customFormat="false" ht="15" hidden="false" customHeight="true" outlineLevel="0" collapsed="false">
      <c r="A55" s="5" t="n">
        <v>53</v>
      </c>
      <c r="B55" s="6" t="s">
        <v>113</v>
      </c>
      <c r="C55" s="7" t="s">
        <v>114</v>
      </c>
      <c r="D55" s="8" t="n">
        <v>45534</v>
      </c>
      <c r="E55" s="9" t="n">
        <v>5421.52</v>
      </c>
      <c r="F55" s="9" t="n">
        <f aca="false">ROUND(E55,0)</f>
        <v>5422</v>
      </c>
      <c r="G55" s="9" t="n">
        <f aca="false">ROUND(H55,0)</f>
        <v>2237</v>
      </c>
      <c r="H55" s="9" t="n">
        <v>2236.56</v>
      </c>
    </row>
    <row r="56" customFormat="false" ht="15" hidden="false" customHeight="true" outlineLevel="0" collapsed="false">
      <c r="A56" s="5" t="n">
        <v>54</v>
      </c>
      <c r="B56" s="6" t="s">
        <v>115</v>
      </c>
      <c r="C56" s="7" t="s">
        <v>116</v>
      </c>
      <c r="D56" s="8" t="n">
        <v>45534</v>
      </c>
      <c r="E56" s="9" t="n">
        <v>8804.751</v>
      </c>
      <c r="F56" s="9" t="n">
        <f aca="false">ROUND(E56,0)</f>
        <v>8805</v>
      </c>
      <c r="G56" s="9" t="n">
        <f aca="false">ROUND(H56,0)</f>
        <v>2931</v>
      </c>
      <c r="H56" s="9" t="n">
        <v>2930.831</v>
      </c>
    </row>
    <row r="57" customFormat="false" ht="15" hidden="false" customHeight="true" outlineLevel="0" collapsed="false">
      <c r="A57" s="5" t="n">
        <v>55</v>
      </c>
      <c r="B57" s="6" t="s">
        <v>117</v>
      </c>
      <c r="C57" s="7" t="s">
        <v>118</v>
      </c>
      <c r="D57" s="8" t="n">
        <v>45534</v>
      </c>
      <c r="E57" s="9" t="n">
        <v>32842.91</v>
      </c>
      <c r="F57" s="9" t="n">
        <f aca="false">ROUND(E57,0)</f>
        <v>32843</v>
      </c>
      <c r="G57" s="9" t="n">
        <f aca="false">ROUND(H57,0)</f>
        <v>16640</v>
      </c>
      <c r="H57" s="9" t="n">
        <v>16639.703</v>
      </c>
    </row>
    <row r="58" customFormat="false" ht="15" hidden="false" customHeight="true" outlineLevel="0" collapsed="false">
      <c r="A58" s="5" t="n">
        <v>56</v>
      </c>
      <c r="B58" s="6" t="s">
        <v>119</v>
      </c>
      <c r="C58" s="7" t="s">
        <v>120</v>
      </c>
      <c r="D58" s="8" t="n">
        <v>45534</v>
      </c>
      <c r="E58" s="9" t="n">
        <v>64905.709</v>
      </c>
      <c r="F58" s="9" t="n">
        <f aca="false">ROUND(E58,0)</f>
        <v>64906</v>
      </c>
      <c r="G58" s="9" t="n">
        <f aca="false">ROUND(H58,0)</f>
        <v>37046</v>
      </c>
      <c r="H58" s="9" t="n">
        <v>37046.25</v>
      </c>
    </row>
    <row r="59" customFormat="false" ht="15" hidden="false" customHeight="true" outlineLevel="0" collapsed="false">
      <c r="A59" s="5" t="n">
        <v>57</v>
      </c>
      <c r="B59" s="6" t="s">
        <v>121</v>
      </c>
      <c r="C59" s="7" t="s">
        <v>122</v>
      </c>
      <c r="D59" s="8" t="n">
        <v>45534</v>
      </c>
      <c r="E59" s="9" t="n">
        <v>2784.946</v>
      </c>
      <c r="F59" s="9" t="n">
        <f aca="false">ROUND(E59,0)</f>
        <v>2785</v>
      </c>
      <c r="G59" s="9" t="n">
        <f aca="false">ROUND(H59,0)</f>
        <v>1248</v>
      </c>
      <c r="H59" s="9" t="n">
        <v>1247.554</v>
      </c>
    </row>
    <row r="60" customFormat="false" ht="15" hidden="false" customHeight="true" outlineLevel="0" collapsed="false">
      <c r="A60" s="5" t="n">
        <v>58</v>
      </c>
      <c r="B60" s="6" t="s">
        <v>123</v>
      </c>
      <c r="C60" s="7" t="s">
        <v>124</v>
      </c>
      <c r="D60" s="8" t="n">
        <v>45534</v>
      </c>
      <c r="E60" s="9" t="n">
        <v>53327.848</v>
      </c>
      <c r="F60" s="9" t="n">
        <f aca="false">ROUND(E60,0)</f>
        <v>53328</v>
      </c>
      <c r="G60" s="9" t="n">
        <f aca="false">ROUND(H60,0)</f>
        <v>27915</v>
      </c>
      <c r="H60" s="9" t="n">
        <v>27915.425</v>
      </c>
    </row>
    <row r="61" customFormat="false" ht="15" hidden="false" customHeight="true" outlineLevel="0" collapsed="false">
      <c r="A61" s="5" t="n">
        <v>59</v>
      </c>
      <c r="B61" s="6" t="s">
        <v>125</v>
      </c>
      <c r="C61" s="7" t="s">
        <v>126</v>
      </c>
      <c r="D61" s="8" t="n">
        <v>45534</v>
      </c>
      <c r="E61" s="9" t="n">
        <v>36852.269</v>
      </c>
      <c r="F61" s="9" t="n">
        <f aca="false">ROUND(E61,0)</f>
        <v>36852</v>
      </c>
      <c r="G61" s="9" t="n">
        <f aca="false">ROUND(H61,0)</f>
        <v>15837</v>
      </c>
      <c r="H61" s="9" t="n">
        <v>15836.529</v>
      </c>
    </row>
    <row r="62" customFormat="false" ht="15" hidden="false" customHeight="true" outlineLevel="0" collapsed="false">
      <c r="A62" s="5" t="n">
        <v>60</v>
      </c>
      <c r="B62" s="6" t="s">
        <v>127</v>
      </c>
      <c r="C62" s="7" t="s">
        <v>128</v>
      </c>
      <c r="D62" s="8" t="n">
        <v>45534</v>
      </c>
      <c r="E62" s="9" t="n">
        <v>90499.967</v>
      </c>
      <c r="F62" s="9" t="n">
        <f aca="false">ROUND(E62,0)</f>
        <v>90500</v>
      </c>
      <c r="G62" s="9" t="n">
        <f aca="false">ROUND(H62,0)</f>
        <v>42146</v>
      </c>
      <c r="H62" s="9" t="n">
        <v>42146.382</v>
      </c>
    </row>
    <row r="63" customFormat="false" ht="15" hidden="false" customHeight="true" outlineLevel="0" collapsed="false">
      <c r="A63" s="5" t="n">
        <v>61</v>
      </c>
      <c r="B63" s="6" t="s">
        <v>129</v>
      </c>
      <c r="C63" s="7" t="s">
        <v>130</v>
      </c>
      <c r="D63" s="8" t="n">
        <v>45534</v>
      </c>
      <c r="E63" s="9" t="n">
        <v>14651.276</v>
      </c>
      <c r="F63" s="9" t="n">
        <f aca="false">ROUND(E63,0)</f>
        <v>14651</v>
      </c>
      <c r="G63" s="9" t="n">
        <f aca="false">ROUND(H63,0)</f>
        <v>3048</v>
      </c>
      <c r="H63" s="9" t="n">
        <v>3047.949</v>
      </c>
    </row>
    <row r="64" customFormat="false" ht="15" hidden="false" customHeight="true" outlineLevel="0" collapsed="false">
      <c r="A64" s="5" t="n">
        <v>62</v>
      </c>
      <c r="B64" s="6" t="s">
        <v>131</v>
      </c>
      <c r="C64" s="7" t="s">
        <v>132</v>
      </c>
      <c r="D64" s="8" t="n">
        <v>45534</v>
      </c>
      <c r="E64" s="9" t="n">
        <v>4.796</v>
      </c>
      <c r="F64" s="9" t="n">
        <f aca="false">ROUND(E64,0)</f>
        <v>5</v>
      </c>
      <c r="G64" s="9" t="n">
        <f aca="false">ROUND(H64,0)</f>
        <v>0</v>
      </c>
      <c r="H64" s="9" t="n">
        <v>0</v>
      </c>
    </row>
    <row r="65" customFormat="false" ht="15" hidden="false" customHeight="true" outlineLevel="0" collapsed="false">
      <c r="A65" s="5" t="n">
        <v>63</v>
      </c>
      <c r="B65" s="6" t="s">
        <v>133</v>
      </c>
      <c r="C65" s="7" t="s">
        <v>134</v>
      </c>
      <c r="D65" s="8" t="n">
        <v>45534</v>
      </c>
      <c r="E65" s="9" t="n">
        <v>27012.671</v>
      </c>
      <c r="F65" s="9" t="n">
        <f aca="false">ROUND(E65,0)</f>
        <v>27013</v>
      </c>
      <c r="G65" s="9" t="n">
        <f aca="false">ROUND(H65,0)</f>
        <v>13094</v>
      </c>
      <c r="H65" s="9" t="n">
        <v>13094.002</v>
      </c>
    </row>
    <row r="66" customFormat="false" ht="15" hidden="false" customHeight="true" outlineLevel="0" collapsed="false">
      <c r="A66" s="5" t="n">
        <v>64</v>
      </c>
      <c r="B66" s="6" t="s">
        <v>135</v>
      </c>
      <c r="C66" s="7" t="s">
        <v>136</v>
      </c>
      <c r="D66" s="8" t="n">
        <v>45534</v>
      </c>
      <c r="E66" s="9" t="n">
        <v>8730.167</v>
      </c>
      <c r="F66" s="9" t="n">
        <f aca="false">ROUND(E66,0)</f>
        <v>8730</v>
      </c>
      <c r="G66" s="9" t="n">
        <f aca="false">ROUND(H66,0)</f>
        <v>3648</v>
      </c>
      <c r="H66" s="9" t="n">
        <v>3648.376</v>
      </c>
    </row>
    <row r="67" customFormat="false" ht="15" hidden="false" customHeight="true" outlineLevel="0" collapsed="false">
      <c r="A67" s="5" t="n">
        <v>65</v>
      </c>
      <c r="B67" s="6" t="s">
        <v>137</v>
      </c>
      <c r="C67" s="7" t="s">
        <v>138</v>
      </c>
      <c r="D67" s="8" t="n">
        <v>45534</v>
      </c>
      <c r="E67" s="9" t="n">
        <v>1041.326</v>
      </c>
      <c r="F67" s="9" t="n">
        <f aca="false">ROUND(E67,0)</f>
        <v>1041</v>
      </c>
      <c r="G67" s="9" t="n">
        <f aca="false">ROUND(H67,0)</f>
        <v>244</v>
      </c>
      <c r="H67" s="9" t="n">
        <v>244.089</v>
      </c>
    </row>
    <row r="68" customFormat="false" ht="15" hidden="false" customHeight="true" outlineLevel="0" collapsed="false">
      <c r="A68" s="5" t="n">
        <v>66</v>
      </c>
      <c r="B68" s="6" t="s">
        <v>139</v>
      </c>
      <c r="C68" s="7" t="s">
        <v>140</v>
      </c>
      <c r="D68" s="8" t="n">
        <v>45534</v>
      </c>
      <c r="E68" s="9" t="n">
        <v>30171.67</v>
      </c>
      <c r="F68" s="9" t="n">
        <f aca="false">ROUND(E68,0)</f>
        <v>30172</v>
      </c>
      <c r="G68" s="9" t="n">
        <f aca="false">ROUND(H68,0)</f>
        <v>14971</v>
      </c>
      <c r="H68" s="9" t="n">
        <v>14970.659</v>
      </c>
    </row>
    <row r="69" customFormat="false" ht="15" hidden="false" customHeight="true" outlineLevel="0" collapsed="false">
      <c r="A69" s="5" t="n">
        <v>67</v>
      </c>
      <c r="B69" s="6" t="s">
        <v>141</v>
      </c>
      <c r="C69" s="7" t="s">
        <v>142</v>
      </c>
      <c r="D69" s="8" t="n">
        <v>45534</v>
      </c>
      <c r="E69" s="9" t="n">
        <v>1850.56</v>
      </c>
      <c r="F69" s="9" t="n">
        <f aca="false">ROUND(E69,0)</f>
        <v>1851</v>
      </c>
      <c r="G69" s="9" t="n">
        <f aca="false">ROUND(H69,0)</f>
        <v>940</v>
      </c>
      <c r="H69" s="9" t="n">
        <v>940.484</v>
      </c>
    </row>
    <row r="70" customFormat="false" ht="15" hidden="false" customHeight="true" outlineLevel="0" collapsed="false">
      <c r="A70" s="5" t="n">
        <v>68</v>
      </c>
      <c r="B70" s="6" t="s">
        <v>143</v>
      </c>
      <c r="C70" s="7" t="s">
        <v>144</v>
      </c>
      <c r="D70" s="8" t="n">
        <v>45534</v>
      </c>
      <c r="E70" s="9" t="n">
        <v>9774.296</v>
      </c>
      <c r="F70" s="9" t="n">
        <f aca="false">ROUND(E70,0)</f>
        <v>9774</v>
      </c>
      <c r="G70" s="9" t="n">
        <f aca="false">ROUND(H70,0)</f>
        <v>3392</v>
      </c>
      <c r="H70" s="9" t="n">
        <v>3392.002</v>
      </c>
    </row>
    <row r="71" customFormat="false" ht="15" hidden="false" customHeight="true" outlineLevel="0" collapsed="false">
      <c r="A71" s="5" t="n">
        <v>69</v>
      </c>
      <c r="B71" s="6" t="s">
        <v>145</v>
      </c>
      <c r="C71" s="7" t="s">
        <v>146</v>
      </c>
      <c r="D71" s="8" t="n">
        <v>45534</v>
      </c>
      <c r="E71" s="9" t="n">
        <v>37065.845</v>
      </c>
      <c r="F71" s="9" t="n">
        <f aca="false">ROUND(E71,0)</f>
        <v>37066</v>
      </c>
      <c r="G71" s="9" t="n">
        <f aca="false">ROUND(H71,0)</f>
        <v>19747</v>
      </c>
      <c r="H71" s="9" t="n">
        <v>19746.79</v>
      </c>
    </row>
    <row r="72" customFormat="false" ht="15" hidden="false" customHeight="true" outlineLevel="0" collapsed="false">
      <c r="A72" s="5" t="n">
        <v>70</v>
      </c>
      <c r="B72" s="6" t="s">
        <v>147</v>
      </c>
      <c r="C72" s="7" t="s">
        <v>148</v>
      </c>
      <c r="D72" s="8" t="n">
        <v>45534</v>
      </c>
      <c r="E72" s="9" t="n">
        <v>31535.565</v>
      </c>
      <c r="F72" s="9" t="n">
        <f aca="false">ROUND(E72,0)</f>
        <v>31536</v>
      </c>
      <c r="G72" s="9" t="n">
        <f aca="false">ROUND(H72,0)</f>
        <v>18696</v>
      </c>
      <c r="H72" s="9" t="n">
        <v>18696.49</v>
      </c>
    </row>
    <row r="73" customFormat="false" ht="15" hidden="false" customHeight="true" outlineLevel="0" collapsed="false">
      <c r="A73" s="5" t="n">
        <v>71</v>
      </c>
      <c r="B73" s="6" t="s">
        <v>149</v>
      </c>
      <c r="C73" s="7" t="s">
        <v>150</v>
      </c>
      <c r="D73" s="8" t="n">
        <v>45534</v>
      </c>
      <c r="E73" s="9" t="n">
        <v>55064.799</v>
      </c>
      <c r="F73" s="9" t="n">
        <f aca="false">ROUND(E73,0)</f>
        <v>55065</v>
      </c>
      <c r="G73" s="9" t="n">
        <f aca="false">ROUND(H73,0)</f>
        <v>25255</v>
      </c>
      <c r="H73" s="9" t="n">
        <v>25255.201</v>
      </c>
    </row>
    <row r="74" customFormat="false" ht="15" hidden="false" customHeight="true" outlineLevel="0" collapsed="false">
      <c r="A74" s="5" t="n">
        <v>72</v>
      </c>
      <c r="B74" s="6" t="s">
        <v>151</v>
      </c>
      <c r="C74" s="7" t="s">
        <v>152</v>
      </c>
      <c r="D74" s="8" t="n">
        <v>45534</v>
      </c>
      <c r="E74" s="9" t="n">
        <v>2421.075</v>
      </c>
      <c r="F74" s="9" t="n">
        <f aca="false">ROUND(E74,0)</f>
        <v>2421</v>
      </c>
      <c r="G74" s="9" t="n">
        <f aca="false">ROUND(H74,0)</f>
        <v>892</v>
      </c>
      <c r="H74" s="9" t="n">
        <v>891.599</v>
      </c>
    </row>
    <row r="75" customFormat="false" ht="15" hidden="false" customHeight="true" outlineLevel="0" collapsed="false">
      <c r="A75" s="5" t="n">
        <v>73</v>
      </c>
      <c r="B75" s="6" t="s">
        <v>153</v>
      </c>
      <c r="C75" s="7" t="s">
        <v>154</v>
      </c>
      <c r="D75" s="8" t="n">
        <v>45534</v>
      </c>
      <c r="E75" s="9" t="n">
        <v>4964.868</v>
      </c>
      <c r="F75" s="9" t="n">
        <f aca="false">ROUND(E75,0)</f>
        <v>4965</v>
      </c>
      <c r="G75" s="9" t="n">
        <f aca="false">ROUND(H75,0)</f>
        <v>1106</v>
      </c>
      <c r="H75" s="9" t="n">
        <v>1106.313</v>
      </c>
    </row>
    <row r="76" customFormat="false" ht="15" hidden="false" customHeight="true" outlineLevel="0" collapsed="false">
      <c r="A76" s="5" t="n">
        <v>74</v>
      </c>
      <c r="B76" s="6" t="s">
        <v>155</v>
      </c>
      <c r="C76" s="7" t="s">
        <v>156</v>
      </c>
      <c r="D76" s="8" t="n">
        <v>45534</v>
      </c>
      <c r="E76" s="9" t="n">
        <v>69966.835</v>
      </c>
      <c r="F76" s="9" t="n">
        <f aca="false">ROUND(E76,0)</f>
        <v>69967</v>
      </c>
      <c r="G76" s="9" t="n">
        <f aca="false">ROUND(H76,0)</f>
        <v>35233</v>
      </c>
      <c r="H76" s="9" t="n">
        <v>35232.977</v>
      </c>
    </row>
    <row r="77" customFormat="false" ht="15" hidden="false" customHeight="true" outlineLevel="0" collapsed="false">
      <c r="A77" s="5" t="n">
        <v>75</v>
      </c>
      <c r="B77" s="6" t="s">
        <v>157</v>
      </c>
      <c r="C77" s="7" t="s">
        <v>158</v>
      </c>
      <c r="D77" s="8" t="n">
        <v>45534</v>
      </c>
      <c r="E77" s="9" t="n">
        <v>4052.638</v>
      </c>
      <c r="F77" s="9" t="n">
        <f aca="false">ROUND(E77,0)</f>
        <v>4053</v>
      </c>
      <c r="G77" s="9" t="n">
        <f aca="false">ROUND(H77,0)</f>
        <v>962</v>
      </c>
      <c r="H77" s="9" t="n">
        <v>961.735</v>
      </c>
    </row>
    <row r="78" customFormat="false" ht="15" hidden="false" customHeight="true" outlineLevel="0" collapsed="false">
      <c r="A78" s="5" t="n">
        <v>76</v>
      </c>
      <c r="B78" s="6" t="s">
        <v>159</v>
      </c>
      <c r="C78" s="7" t="s">
        <v>160</v>
      </c>
      <c r="D78" s="8" t="n">
        <v>45534</v>
      </c>
      <c r="E78" s="9" t="n">
        <v>20000.857</v>
      </c>
      <c r="F78" s="9" t="n">
        <f aca="false">ROUND(E78,0)</f>
        <v>20001</v>
      </c>
      <c r="G78" s="9" t="n">
        <f aca="false">ROUND(H78,0)</f>
        <v>51626</v>
      </c>
      <c r="H78" s="9" t="n">
        <v>51625.646</v>
      </c>
    </row>
    <row r="79" customFormat="false" ht="15" hidden="false" customHeight="true" outlineLevel="0" collapsed="false">
      <c r="A79" s="5" t="n">
        <v>77</v>
      </c>
      <c r="B79" s="6" t="s">
        <v>161</v>
      </c>
      <c r="C79" s="7" t="s">
        <v>162</v>
      </c>
      <c r="D79" s="8" t="n">
        <v>45534</v>
      </c>
      <c r="E79" s="9" t="n">
        <v>6791.899</v>
      </c>
      <c r="F79" s="9" t="n">
        <f aca="false">ROUND(E79,0)</f>
        <v>6792</v>
      </c>
      <c r="G79" s="9" t="n">
        <f aca="false">ROUND(H79,0)</f>
        <v>3207</v>
      </c>
      <c r="H79" s="9" t="n">
        <v>3207.126</v>
      </c>
    </row>
    <row r="80" customFormat="false" ht="15" hidden="false" customHeight="true" outlineLevel="0" collapsed="false">
      <c r="A80" s="5" t="n">
        <v>78</v>
      </c>
      <c r="B80" s="6" t="s">
        <v>163</v>
      </c>
      <c r="C80" s="7" t="s">
        <v>164</v>
      </c>
      <c r="D80" s="8" t="n">
        <v>45534</v>
      </c>
      <c r="E80" s="9" t="n">
        <v>7034.584</v>
      </c>
      <c r="F80" s="9" t="n">
        <f aca="false">ROUND(E80,0)</f>
        <v>7035</v>
      </c>
      <c r="G80" s="9" t="n">
        <f aca="false">ROUND(H80,0)</f>
        <v>2095</v>
      </c>
      <c r="H80" s="9" t="n">
        <v>2094.893</v>
      </c>
    </row>
    <row r="81" customFormat="false" ht="15" hidden="false" customHeight="true" outlineLevel="0" collapsed="false">
      <c r="A81" s="5" t="n">
        <v>79</v>
      </c>
      <c r="B81" s="6" t="s">
        <v>165</v>
      </c>
      <c r="C81" s="7" t="s">
        <v>166</v>
      </c>
      <c r="D81" s="8" t="n">
        <v>45534</v>
      </c>
      <c r="E81" s="9" t="n">
        <v>12450.842</v>
      </c>
      <c r="F81" s="9" t="n">
        <f aca="false">ROUND(E81,0)</f>
        <v>12451</v>
      </c>
      <c r="G81" s="9" t="n">
        <f aca="false">ROUND(H81,0)</f>
        <v>5371</v>
      </c>
      <c r="H81" s="9" t="n">
        <v>5370.619</v>
      </c>
    </row>
    <row r="82" customFormat="false" ht="15" hidden="false" customHeight="true" outlineLevel="0" collapsed="false">
      <c r="A82" s="5" t="n">
        <v>80</v>
      </c>
      <c r="B82" s="6" t="s">
        <v>167</v>
      </c>
      <c r="C82" s="7" t="s">
        <v>168</v>
      </c>
      <c r="D82" s="8" t="n">
        <v>45534</v>
      </c>
      <c r="E82" s="9" t="n">
        <v>2269.994</v>
      </c>
      <c r="F82" s="9" t="n">
        <f aca="false">ROUND(E82,0)</f>
        <v>2270</v>
      </c>
      <c r="G82" s="9" t="n">
        <f aca="false">ROUND(H82,0)</f>
        <v>1102</v>
      </c>
      <c r="H82" s="9" t="n">
        <v>1101.729</v>
      </c>
    </row>
    <row r="83" customFormat="false" ht="15" hidden="false" customHeight="true" outlineLevel="0" collapsed="false">
      <c r="A83" s="5" t="n">
        <v>81</v>
      </c>
      <c r="B83" s="6" t="s">
        <v>169</v>
      </c>
      <c r="C83" s="7" t="s">
        <v>170</v>
      </c>
      <c r="D83" s="8" t="n">
        <v>45534</v>
      </c>
      <c r="E83" s="9" t="n">
        <v>25468.058</v>
      </c>
      <c r="F83" s="9" t="n">
        <f aca="false">ROUND(E83,0)</f>
        <v>25468</v>
      </c>
      <c r="G83" s="9" t="n">
        <f aca="false">ROUND(H83,0)</f>
        <v>10375</v>
      </c>
      <c r="H83" s="9" t="n">
        <v>10374.537</v>
      </c>
    </row>
    <row r="84" customFormat="false" ht="15" hidden="false" customHeight="true" outlineLevel="0" collapsed="false">
      <c r="A84" s="5" t="n">
        <v>82</v>
      </c>
      <c r="B84" s="6" t="s">
        <v>171</v>
      </c>
      <c r="C84" s="7" t="s">
        <v>172</v>
      </c>
      <c r="D84" s="8" t="n">
        <v>45534</v>
      </c>
      <c r="E84" s="9" t="n">
        <v>59617.883</v>
      </c>
      <c r="F84" s="9" t="n">
        <f aca="false">ROUND(E84,0)</f>
        <v>59618</v>
      </c>
      <c r="G84" s="9" t="n">
        <f aca="false">ROUND(H84,0)</f>
        <v>31232</v>
      </c>
      <c r="H84" s="9" t="n">
        <v>31231.991</v>
      </c>
    </row>
    <row r="85" customFormat="false" ht="15" hidden="false" customHeight="true" outlineLevel="0" collapsed="false">
      <c r="A85" s="5" t="n">
        <v>83</v>
      </c>
      <c r="B85" s="6" t="s">
        <v>173</v>
      </c>
      <c r="C85" s="7" t="s">
        <v>174</v>
      </c>
      <c r="D85" s="8" t="n">
        <v>45534</v>
      </c>
      <c r="E85" s="9" t="n">
        <v>5048.204</v>
      </c>
      <c r="F85" s="9" t="n">
        <f aca="false">ROUND(E85,0)</f>
        <v>5048</v>
      </c>
      <c r="G85" s="9" t="n">
        <f aca="false">ROUND(H85,0)</f>
        <v>1754</v>
      </c>
      <c r="H85" s="9" t="n">
        <v>1754.356</v>
      </c>
    </row>
    <row r="86" customFormat="false" ht="15" hidden="false" customHeight="true" outlineLevel="0" collapsed="false">
      <c r="A86" s="5" t="n">
        <v>84</v>
      </c>
      <c r="B86" s="6" t="s">
        <v>175</v>
      </c>
      <c r="C86" s="7" t="s">
        <v>176</v>
      </c>
      <c r="D86" s="8" t="n">
        <v>45534</v>
      </c>
      <c r="E86" s="9" t="n">
        <v>30578.577</v>
      </c>
      <c r="F86" s="9" t="n">
        <f aca="false">ROUND(E86,0)</f>
        <v>30579</v>
      </c>
      <c r="G86" s="9" t="n">
        <f aca="false">ROUND(H86,0)</f>
        <v>15080</v>
      </c>
      <c r="H86" s="9" t="n">
        <v>15079.578</v>
      </c>
    </row>
    <row r="87" customFormat="false" ht="15" hidden="false" customHeight="true" outlineLevel="0" collapsed="false">
      <c r="A87" s="5" t="n">
        <v>85</v>
      </c>
      <c r="B87" s="6" t="s">
        <v>177</v>
      </c>
      <c r="C87" s="7" t="s">
        <v>178</v>
      </c>
      <c r="D87" s="8" t="n">
        <v>45534</v>
      </c>
      <c r="E87" s="9" t="n">
        <v>60089.146</v>
      </c>
      <c r="F87" s="9" t="n">
        <f aca="false">ROUND(E87,0)</f>
        <v>60089</v>
      </c>
      <c r="G87" s="9" t="n">
        <f aca="false">ROUND(H87,0)</f>
        <v>26984</v>
      </c>
      <c r="H87" s="9" t="n">
        <v>26983.648</v>
      </c>
    </row>
    <row r="88" customFormat="false" ht="15" hidden="false" customHeight="true" outlineLevel="0" collapsed="false">
      <c r="A88" s="5" t="n">
        <v>86</v>
      </c>
      <c r="B88" s="6" t="s">
        <v>179</v>
      </c>
      <c r="C88" s="7" t="s">
        <v>180</v>
      </c>
      <c r="D88" s="8" t="n">
        <v>45534</v>
      </c>
      <c r="E88" s="9" t="n">
        <v>23507.212</v>
      </c>
      <c r="F88" s="9" t="n">
        <f aca="false">ROUND(E88,0)</f>
        <v>23507</v>
      </c>
      <c r="G88" s="9" t="n">
        <f aca="false">ROUND(H88,0)</f>
        <v>19008</v>
      </c>
      <c r="H88" s="9" t="n">
        <v>19007.958</v>
      </c>
    </row>
    <row r="89" customFormat="false" ht="15" hidden="false" customHeight="true" outlineLevel="0" collapsed="false">
      <c r="A89" s="5" t="n">
        <v>87</v>
      </c>
      <c r="B89" s="6" t="s">
        <v>181</v>
      </c>
      <c r="C89" s="7" t="s">
        <v>182</v>
      </c>
      <c r="D89" s="8" t="n">
        <v>45534</v>
      </c>
      <c r="E89" s="9" t="n">
        <v>5701.568</v>
      </c>
      <c r="F89" s="9" t="n">
        <f aca="false">ROUND(E89,0)</f>
        <v>5702</v>
      </c>
      <c r="G89" s="9" t="n">
        <f aca="false">ROUND(H89,0)</f>
        <v>2472</v>
      </c>
      <c r="H89" s="9" t="n">
        <v>2471.858</v>
      </c>
    </row>
    <row r="90" customFormat="false" ht="15" hidden="false" customHeight="true" outlineLevel="0" collapsed="false">
      <c r="A90" s="5" t="n">
        <v>88</v>
      </c>
      <c r="B90" s="6" t="s">
        <v>183</v>
      </c>
      <c r="C90" s="7" t="s">
        <v>184</v>
      </c>
      <c r="D90" s="8" t="n">
        <v>45534</v>
      </c>
      <c r="E90" s="9" t="n">
        <v>6540.691</v>
      </c>
      <c r="F90" s="9" t="n">
        <f aca="false">ROUND(E90,0)</f>
        <v>6541</v>
      </c>
      <c r="G90" s="9" t="n">
        <f aca="false">ROUND(H90,0)</f>
        <v>2959</v>
      </c>
      <c r="H90" s="9" t="n">
        <v>2959.366</v>
      </c>
    </row>
    <row r="91" customFormat="false" ht="15" hidden="false" customHeight="true" outlineLevel="0" collapsed="false">
      <c r="A91" s="5" t="n">
        <v>89</v>
      </c>
      <c r="B91" s="6" t="s">
        <v>185</v>
      </c>
      <c r="C91" s="7" t="s">
        <v>186</v>
      </c>
      <c r="D91" s="8" t="n">
        <v>45534</v>
      </c>
      <c r="E91" s="9" t="n">
        <v>33898.254</v>
      </c>
      <c r="F91" s="9" t="n">
        <f aca="false">ROUND(E91,0)</f>
        <v>33898</v>
      </c>
      <c r="G91" s="9" t="n">
        <f aca="false">ROUND(H91,0)</f>
        <v>16333</v>
      </c>
      <c r="H91" s="9" t="n">
        <v>16333.098</v>
      </c>
    </row>
    <row r="92" customFormat="false" ht="15" hidden="false" customHeight="true" outlineLevel="0" collapsed="false">
      <c r="A92" s="5" t="n">
        <v>90</v>
      </c>
      <c r="B92" s="6" t="s">
        <v>187</v>
      </c>
      <c r="C92" s="7" t="s">
        <v>188</v>
      </c>
      <c r="D92" s="8" t="n">
        <v>45534</v>
      </c>
      <c r="E92" s="9" t="n">
        <v>5026.958</v>
      </c>
      <c r="F92" s="9" t="n">
        <f aca="false">ROUND(E92,0)</f>
        <v>5027</v>
      </c>
      <c r="G92" s="9" t="n">
        <f aca="false">ROUND(H92,0)</f>
        <v>2942</v>
      </c>
      <c r="H92" s="9" t="n">
        <v>2942.19</v>
      </c>
    </row>
    <row r="93" customFormat="false" ht="15" hidden="false" customHeight="true" outlineLevel="0" collapsed="false">
      <c r="A93" s="5" t="n">
        <v>91</v>
      </c>
      <c r="B93" s="6" t="s">
        <v>189</v>
      </c>
      <c r="C93" s="7" t="s">
        <v>190</v>
      </c>
      <c r="D93" s="8" t="n">
        <v>45534</v>
      </c>
      <c r="E93" s="9" t="n">
        <v>3437.597</v>
      </c>
      <c r="F93" s="9" t="n">
        <f aca="false">ROUND(E93,0)</f>
        <v>3438</v>
      </c>
      <c r="G93" s="9" t="n">
        <f aca="false">ROUND(H93,0)</f>
        <v>1481</v>
      </c>
      <c r="H93" s="9" t="n">
        <v>1481.39</v>
      </c>
    </row>
    <row r="94" customFormat="false" ht="15" hidden="false" customHeight="true" outlineLevel="0" collapsed="false">
      <c r="A94" s="5" t="n">
        <v>92</v>
      </c>
      <c r="B94" s="6" t="s">
        <v>191</v>
      </c>
      <c r="C94" s="7" t="s">
        <v>192</v>
      </c>
      <c r="D94" s="8" t="n">
        <v>45534</v>
      </c>
      <c r="E94" s="9" t="n">
        <v>4220.884</v>
      </c>
      <c r="F94" s="9" t="n">
        <f aca="false">ROUND(E94,0)</f>
        <v>4221</v>
      </c>
      <c r="G94" s="9" t="n">
        <f aca="false">ROUND(H94,0)</f>
        <v>1525</v>
      </c>
      <c r="H94" s="9" t="n">
        <v>1524.689</v>
      </c>
    </row>
    <row r="95" customFormat="false" ht="15" hidden="false" customHeight="true" outlineLevel="0" collapsed="false">
      <c r="A95" s="5" t="n">
        <v>93</v>
      </c>
      <c r="B95" s="6" t="s">
        <v>193</v>
      </c>
      <c r="C95" s="7" t="s">
        <v>194</v>
      </c>
      <c r="D95" s="8" t="n">
        <v>45534</v>
      </c>
      <c r="E95" s="9" t="n">
        <v>66979.549</v>
      </c>
      <c r="F95" s="9" t="n">
        <f aca="false">ROUND(E95,0)</f>
        <v>66980</v>
      </c>
      <c r="G95" s="9" t="n">
        <f aca="false">ROUND(H95,0)</f>
        <v>32330</v>
      </c>
      <c r="H95" s="9" t="n">
        <v>32329.666</v>
      </c>
    </row>
    <row r="96" customFormat="false" ht="15" hidden="false" customHeight="true" outlineLevel="0" collapsed="false">
      <c r="A96" s="5" t="n">
        <v>94</v>
      </c>
      <c r="B96" s="6" t="s">
        <v>195</v>
      </c>
      <c r="C96" s="7" t="s">
        <v>196</v>
      </c>
      <c r="D96" s="8" t="n">
        <v>45534</v>
      </c>
      <c r="E96" s="9" t="n">
        <v>7524.868</v>
      </c>
      <c r="F96" s="9" t="n">
        <f aca="false">ROUND(E96,0)</f>
        <v>7525</v>
      </c>
      <c r="G96" s="9" t="n">
        <f aca="false">ROUND(H96,0)</f>
        <v>3224</v>
      </c>
      <c r="H96" s="9" t="n">
        <v>3224.2</v>
      </c>
    </row>
    <row r="97" customFormat="false" ht="15" hidden="false" customHeight="true" outlineLevel="0" collapsed="false">
      <c r="A97" s="5" t="n">
        <v>95</v>
      </c>
      <c r="B97" s="6" t="s">
        <v>197</v>
      </c>
      <c r="C97" s="7" t="s">
        <v>198</v>
      </c>
      <c r="D97" s="8" t="n">
        <v>45534</v>
      </c>
      <c r="E97" s="9" t="n">
        <v>23770.268</v>
      </c>
      <c r="F97" s="9" t="n">
        <f aca="false">ROUND(E97,0)</f>
        <v>23770</v>
      </c>
      <c r="G97" s="9" t="n">
        <f aca="false">ROUND(H97,0)</f>
        <v>11862</v>
      </c>
      <c r="H97" s="9" t="n">
        <v>11861.592</v>
      </c>
    </row>
    <row r="98" customFormat="false" ht="15" hidden="false" customHeight="true" outlineLevel="0" collapsed="false">
      <c r="A98" s="5" t="n">
        <v>96</v>
      </c>
      <c r="B98" s="6" t="s">
        <v>199</v>
      </c>
      <c r="C98" s="7" t="s">
        <v>200</v>
      </c>
      <c r="D98" s="8" t="n">
        <v>45534</v>
      </c>
      <c r="E98" s="9" t="n">
        <v>1916.024</v>
      </c>
      <c r="F98" s="9" t="n">
        <f aca="false">ROUND(E98,0)</f>
        <v>1916</v>
      </c>
      <c r="G98" s="9" t="n">
        <f aca="false">ROUND(H98,0)</f>
        <v>784</v>
      </c>
      <c r="H98" s="9" t="n">
        <v>784.23</v>
      </c>
    </row>
    <row r="99" customFormat="false" ht="15" hidden="false" customHeight="true" outlineLevel="0" collapsed="false">
      <c r="A99" s="5" t="n">
        <v>97</v>
      </c>
      <c r="B99" s="6" t="s">
        <v>201</v>
      </c>
      <c r="C99" s="7" t="s">
        <v>202</v>
      </c>
      <c r="D99" s="8" t="n">
        <v>45534</v>
      </c>
      <c r="E99" s="9" t="n">
        <v>44213.986</v>
      </c>
      <c r="F99" s="9" t="n">
        <f aca="false">ROUND(E99,0)</f>
        <v>44214</v>
      </c>
      <c r="G99" s="9" t="n">
        <f aca="false">ROUND(H99,0)</f>
        <v>18600</v>
      </c>
      <c r="H99" s="9" t="n">
        <v>18600.092</v>
      </c>
    </row>
    <row r="100" customFormat="false" ht="15" hidden="false" customHeight="true" outlineLevel="0" collapsed="false">
      <c r="A100" s="5" t="n">
        <v>98</v>
      </c>
      <c r="B100" s="6" t="s">
        <v>203</v>
      </c>
      <c r="C100" s="7" t="s">
        <v>204</v>
      </c>
      <c r="D100" s="8" t="n">
        <v>45505</v>
      </c>
      <c r="E100" s="9" t="n">
        <v>5735.433</v>
      </c>
      <c r="F100" s="9" t="n">
        <f aca="false">ROUND(E100,0)</f>
        <v>5735</v>
      </c>
      <c r="G100" s="9" t="n">
        <f aca="false">ROUND(H100,0)</f>
        <v>2516</v>
      </c>
      <c r="H100" s="9" t="n">
        <v>2516.462</v>
      </c>
    </row>
    <row r="101" customFormat="false" ht="1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0.9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</row>
  </sheetData>
  <mergeCells count="2">
    <mergeCell ref="A1:H1"/>
    <mergeCell ref="A102:H102"/>
  </mergeCells>
  <printOptions headings="false" gridLines="false" gridLinesSet="true" horizontalCentered="false" verticalCentered="false"/>
  <pageMargins left="0.590277777777778" right="0.590277777777778" top="0.590277777777778" bottom="0.8125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31.08.2024 14:24:2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1T15:03:38Z</dcterms:created>
  <dc:creator>Админ</dc:creator>
  <dc:description/>
  <dc:language>en-US</dc:language>
  <cp:lastModifiedBy>Админ</cp:lastModifiedBy>
  <dcterms:modified xsi:type="dcterms:W3CDTF">2024-08-31T15:03:47Z</dcterms:modified>
  <cp:revision>0</cp:revision>
  <dc:subject/>
  <dc:title/>
</cp:coreProperties>
</file>