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1" uniqueCount="2030">
  <si>
    <t xml:space="preserve">1-е фазные счётчики на 30.08.2024</t>
  </si>
  <si>
    <t xml:space="preserve">#</t>
  </si>
  <si>
    <t xml:space="preserve">Адрес</t>
  </si>
  <si>
    <t xml:space="preserve">Серийный №</t>
  </si>
  <si>
    <t xml:space="preserve">Дата и время</t>
  </si>
  <si>
    <t xml:space="preserve">Активная энергия L</t>
  </si>
  <si>
    <t xml:space="preserve">ДЕНЬ</t>
  </si>
  <si>
    <t xml:space="preserve">НОЧЬ</t>
  </si>
  <si>
    <t xml:space="preserve">Активная энергия M</t>
  </si>
  <si>
    <t xml:space="preserve">,, 1| , Предканальная , д01</t>
  </si>
  <si>
    <t xml:space="preserve">2790076</t>
  </si>
  <si>
    <t xml:space="preserve">,, 1| , Предканальная , д03</t>
  </si>
  <si>
    <t xml:space="preserve">2823107</t>
  </si>
  <si>
    <t xml:space="preserve">,, 1| , Предканальная , д05</t>
  </si>
  <si>
    <t xml:space="preserve">2794832</t>
  </si>
  <si>
    <t xml:space="preserve">,, 1| , Предканальная , д13</t>
  </si>
  <si>
    <t xml:space="preserve">2813417</t>
  </si>
  <si>
    <t xml:space="preserve">,, 1| , Предканальная , д15</t>
  </si>
  <si>
    <t xml:space="preserve">2790245</t>
  </si>
  <si>
    <t xml:space="preserve">,, 1| , Предканальная , д17</t>
  </si>
  <si>
    <t xml:space="preserve">2794413</t>
  </si>
  <si>
    <t xml:space="preserve">,, 1| , Предканальная , д21</t>
  </si>
  <si>
    <t xml:space="preserve">2820492</t>
  </si>
  <si>
    <t xml:space="preserve">,, 1| , Предканальная , д25</t>
  </si>
  <si>
    <t xml:space="preserve">2324946</t>
  </si>
  <si>
    <t xml:space="preserve">,, 1| , Предканальная , д27</t>
  </si>
  <si>
    <t xml:space="preserve">2813000</t>
  </si>
  <si>
    <t xml:space="preserve">,, 1| , Предканальная , д29</t>
  </si>
  <si>
    <t xml:space="preserve">2790034</t>
  </si>
  <si>
    <t xml:space="preserve">,, 1| , Предканальная , д33</t>
  </si>
  <si>
    <t xml:space="preserve">2813155</t>
  </si>
  <si>
    <t xml:space="preserve">,, 1| , Предканальная , д35</t>
  </si>
  <si>
    <t xml:space="preserve">2781546</t>
  </si>
  <si>
    <t xml:space="preserve">,, 1| , Предканальная , д37</t>
  </si>
  <si>
    <t xml:space="preserve">2782931</t>
  </si>
  <si>
    <t xml:space="preserve">,, 1| , Предканальная , д43</t>
  </si>
  <si>
    <t xml:space="preserve">2820422</t>
  </si>
  <si>
    <t xml:space="preserve">,, 1| , Предканальная , д45</t>
  </si>
  <si>
    <t xml:space="preserve">2544540</t>
  </si>
  <si>
    <t xml:space="preserve">,, 1| , Предканальная , д47</t>
  </si>
  <si>
    <t xml:space="preserve">2790287</t>
  </si>
  <si>
    <t xml:space="preserve">,, 1| , Предканальная , д49</t>
  </si>
  <si>
    <t xml:space="preserve">2820206</t>
  </si>
  <si>
    <t xml:space="preserve">,, 1| , Предканальная , д51</t>
  </si>
  <si>
    <t xml:space="preserve">2798637</t>
  </si>
  <si>
    <t xml:space="preserve">,, 1| , Предканальная , д53</t>
  </si>
  <si>
    <t xml:space="preserve">2812075</t>
  </si>
  <si>
    <t xml:space="preserve">,, 1| , Предканальная , д57</t>
  </si>
  <si>
    <t xml:space="preserve">2789923</t>
  </si>
  <si>
    <t xml:space="preserve">,, 1| , Предканальная , д61</t>
  </si>
  <si>
    <t xml:space="preserve">2813382</t>
  </si>
  <si>
    <t xml:space="preserve">,, 1| , Предканальная , д65</t>
  </si>
  <si>
    <t xml:space="preserve">2821244</t>
  </si>
  <si>
    <t xml:space="preserve">,, 1| , Предканальная , д67</t>
  </si>
  <si>
    <t xml:space="preserve">2822289</t>
  </si>
  <si>
    <t xml:space="preserve">,, 1| , Предканальная , д69</t>
  </si>
  <si>
    <t xml:space="preserve">2803045</t>
  </si>
  <si>
    <t xml:space="preserve">,, 1| , Предканальная , д73</t>
  </si>
  <si>
    <t xml:space="preserve">2818912</t>
  </si>
  <si>
    <t xml:space="preserve">,, 1| , Предканальная , д75</t>
  </si>
  <si>
    <t xml:space="preserve">2820371</t>
  </si>
  <si>
    <t xml:space="preserve">,, 1| , Предканальная , д77</t>
  </si>
  <si>
    <t xml:space="preserve">2812125</t>
  </si>
  <si>
    <t xml:space="preserve">,, 1| , Предканальная , д79</t>
  </si>
  <si>
    <t xml:space="preserve">2822119</t>
  </si>
  <si>
    <t xml:space="preserve">,, 1| , Предканальная , д81</t>
  </si>
  <si>
    <t xml:space="preserve">2789676</t>
  </si>
  <si>
    <t xml:space="preserve">,, 1| , Предканальная , д85</t>
  </si>
  <si>
    <t xml:space="preserve">2822271</t>
  </si>
  <si>
    <t xml:space="preserve">,, 1| , Предканальная , д87</t>
  </si>
  <si>
    <t xml:space="preserve">2789846</t>
  </si>
  <si>
    <t xml:space="preserve">,, 2| , 1-я Ладожская , д01</t>
  </si>
  <si>
    <t xml:space="preserve">2757104</t>
  </si>
  <si>
    <t xml:space="preserve">,, 2| , 1-я Ладожская , д04</t>
  </si>
  <si>
    <t xml:space="preserve">2819329</t>
  </si>
  <si>
    <t xml:space="preserve">,, 2| , 1-я Ладожская , д05</t>
  </si>
  <si>
    <t xml:space="preserve">2809152</t>
  </si>
  <si>
    <t xml:space="preserve">,, 2| , 1-я Ладожская , д08</t>
  </si>
  <si>
    <t xml:space="preserve">2809707</t>
  </si>
  <si>
    <t xml:space="preserve">,, 2| , 1-я Ладожская , д10</t>
  </si>
  <si>
    <t xml:space="preserve">2819811</t>
  </si>
  <si>
    <t xml:space="preserve">,, 2| , 1-я Ладожская , д12</t>
  </si>
  <si>
    <t xml:space="preserve">2809293</t>
  </si>
  <si>
    <t xml:space="preserve">,, 2| , 1-я Ладожская , д13</t>
  </si>
  <si>
    <t xml:space="preserve">2823916</t>
  </si>
  <si>
    <t xml:space="preserve">,, 2| , 1-я Ладожская , д16</t>
  </si>
  <si>
    <t xml:space="preserve">2756854</t>
  </si>
  <si>
    <t xml:space="preserve">,, 2| , 1-я Ладожская , д17</t>
  </si>
  <si>
    <t xml:space="preserve">2809522</t>
  </si>
  <si>
    <t xml:space="preserve">,, 2| , 1-я Ладожская , д18</t>
  </si>
  <si>
    <t xml:space="preserve">2823856</t>
  </si>
  <si>
    <t xml:space="preserve">,, 2| , 1-я Ладожская , д19</t>
  </si>
  <si>
    <t xml:space="preserve">2809408</t>
  </si>
  <si>
    <t xml:space="preserve">,, 2| , 1-я Ладожская , д20</t>
  </si>
  <si>
    <t xml:space="preserve">2818068</t>
  </si>
  <si>
    <t xml:space="preserve">,, 2| , 1-я Ладожская , д20А</t>
  </si>
  <si>
    <t xml:space="preserve">2757056</t>
  </si>
  <si>
    <t xml:space="preserve">,, 2| , 1-я Ладожская , д21</t>
  </si>
  <si>
    <t xml:space="preserve">2819621</t>
  </si>
  <si>
    <t xml:space="preserve">,, 2| , 1-я Ладожская , д26</t>
  </si>
  <si>
    <t xml:space="preserve">2756783</t>
  </si>
  <si>
    <t xml:space="preserve">,, 2| , 1-я Ладожская , д27</t>
  </si>
  <si>
    <t xml:space="preserve">2814055</t>
  </si>
  <si>
    <t xml:space="preserve">,, 2| , 1-я Ладожская , д28</t>
  </si>
  <si>
    <t xml:space="preserve">2789416</t>
  </si>
  <si>
    <t xml:space="preserve">,, 2| , 1-я Ладожская , д29</t>
  </si>
  <si>
    <t xml:space="preserve">2809278</t>
  </si>
  <si>
    <t xml:space="preserve">,, 2| , 1-я Ладожская , д30</t>
  </si>
  <si>
    <t xml:space="preserve">2756616</t>
  </si>
  <si>
    <t xml:space="preserve">,, 2| , 1-я Ладожская , д31</t>
  </si>
  <si>
    <t xml:space="preserve">2599285</t>
  </si>
  <si>
    <t xml:space="preserve">,, 2| , 1-я Ладожская , д32</t>
  </si>
  <si>
    <t xml:space="preserve">2819639</t>
  </si>
  <si>
    <t xml:space="preserve">,, 2| , 1-я Ладожская , д33</t>
  </si>
  <si>
    <t xml:space="preserve">2772028</t>
  </si>
  <si>
    <t xml:space="preserve">,, 2| , 1-я Ладожская , д34</t>
  </si>
  <si>
    <t xml:space="preserve">2756587</t>
  </si>
  <si>
    <t xml:space="preserve">,, 2| , 1-я Ладожская , д37</t>
  </si>
  <si>
    <t xml:space="preserve">2819161</t>
  </si>
  <si>
    <t xml:space="preserve">,, 2| , 1-я Ладожская , д39</t>
  </si>
  <si>
    <t xml:space="preserve">2818885</t>
  </si>
  <si>
    <t xml:space="preserve">,, 2| , 1-я Ладожская , д40</t>
  </si>
  <si>
    <t xml:space="preserve">2757079</t>
  </si>
  <si>
    <t xml:space="preserve">,, 2| , 1-я Ладожская , д41</t>
  </si>
  <si>
    <t xml:space="preserve">2809093</t>
  </si>
  <si>
    <t xml:space="preserve">,, 2| , 1-я Ладожская , д42</t>
  </si>
  <si>
    <t xml:space="preserve">2820310</t>
  </si>
  <si>
    <t xml:space="preserve">,, 2| , 1-я Ладожская , д43</t>
  </si>
  <si>
    <t xml:space="preserve">2812132</t>
  </si>
  <si>
    <t xml:space="preserve">,, 2| , 1-я Ладожская , д44</t>
  </si>
  <si>
    <t xml:space="preserve">2809628</t>
  </si>
  <si>
    <t xml:space="preserve">,, 2| , 1-я Ладожская , д51</t>
  </si>
  <si>
    <t xml:space="preserve">2794625</t>
  </si>
  <si>
    <t xml:space="preserve">,, 2| , 1-я Ладожская , д54</t>
  </si>
  <si>
    <t xml:space="preserve">2790087</t>
  </si>
  <si>
    <t xml:space="preserve">,, 2| , 1-я Ладожская , д55</t>
  </si>
  <si>
    <t xml:space="preserve">2543994</t>
  </si>
  <si>
    <t xml:space="preserve">,, 2| , 1-я Ладожская , д56</t>
  </si>
  <si>
    <t xml:space="preserve">2823068</t>
  </si>
  <si>
    <t xml:space="preserve">,, 2| , 1-я Ладожская , д57</t>
  </si>
  <si>
    <t xml:space="preserve">3888538</t>
  </si>
  <si>
    <t xml:space="preserve">,, 2| , 1-я Ладожская , д59</t>
  </si>
  <si>
    <t xml:space="preserve">2756313</t>
  </si>
  <si>
    <t xml:space="preserve">,, 2| , 1-я Ладожская , д60</t>
  </si>
  <si>
    <t xml:space="preserve">2789982</t>
  </si>
  <si>
    <t xml:space="preserve">,, 2| , 1-я Ладожская , д61</t>
  </si>
  <si>
    <t xml:space="preserve">2783390</t>
  </si>
  <si>
    <t xml:space="preserve">,, 2| , 1-я Ладожская , д62</t>
  </si>
  <si>
    <t xml:space="preserve">2822284</t>
  </si>
  <si>
    <t xml:space="preserve">,, 2| , 1-я Ладожская , д63</t>
  </si>
  <si>
    <t xml:space="preserve">3834318</t>
  </si>
  <si>
    <t xml:space="preserve">,, 2| , 1-я Ладожская , д64</t>
  </si>
  <si>
    <t xml:space="preserve">2789681</t>
  </si>
  <si>
    <t xml:space="preserve">,, 2| , 1-я Ладожская , д65</t>
  </si>
  <si>
    <t xml:space="preserve">2316607</t>
  </si>
  <si>
    <t xml:space="preserve">,, 2| , 1-я Ладожская , д66</t>
  </si>
  <si>
    <t xml:space="preserve">2812074</t>
  </si>
  <si>
    <t xml:space="preserve">,, 2| , 1-я Ладожская , д67</t>
  </si>
  <si>
    <t xml:space="preserve">2813084</t>
  </si>
  <si>
    <t xml:space="preserve">,, 2| , 1-я Ладожская , д68</t>
  </si>
  <si>
    <t xml:space="preserve">2813006</t>
  </si>
  <si>
    <t xml:space="preserve">,, 2| , 1-я Ладожская , д69</t>
  </si>
  <si>
    <t xml:space="preserve">2823175</t>
  </si>
  <si>
    <t xml:space="preserve">,, 2| , 1-я Ладожская , д70</t>
  </si>
  <si>
    <t xml:space="preserve">2820909</t>
  </si>
  <si>
    <t xml:space="preserve">,, 2| , 1-я Ладожская , д72</t>
  </si>
  <si>
    <t xml:space="preserve">2821229</t>
  </si>
  <si>
    <t xml:space="preserve">,, 2| , 1-я Ладожская , д73</t>
  </si>
  <si>
    <t xml:space="preserve">2789895</t>
  </si>
  <si>
    <t xml:space="preserve">,, 2| , 1-я Ладожская , д74</t>
  </si>
  <si>
    <t xml:space="preserve">2801249</t>
  </si>
  <si>
    <t xml:space="preserve">,, 2| , 1-я Ладожская , д75</t>
  </si>
  <si>
    <t xml:space="preserve">2812598</t>
  </si>
  <si>
    <t xml:space="preserve">,, 2| , 1-я Ладожская , д76</t>
  </si>
  <si>
    <t xml:space="preserve">2812564</t>
  </si>
  <si>
    <t xml:space="preserve">,, 2| , 1-я Ладожская , д79</t>
  </si>
  <si>
    <t xml:space="preserve">2799253</t>
  </si>
  <si>
    <t xml:space="preserve">,, 2| , 1-я Ладожская , д81</t>
  </si>
  <si>
    <t xml:space="preserve">2790173</t>
  </si>
  <si>
    <t xml:space="preserve">,, 2| , 1-я Ладожская , д82</t>
  </si>
  <si>
    <t xml:space="preserve">2790249</t>
  </si>
  <si>
    <t xml:space="preserve">,, 2| , 1-я Ладожская , д83</t>
  </si>
  <si>
    <t xml:space="preserve">2822416</t>
  </si>
  <si>
    <t xml:space="preserve">,, 2| , 1-я Ладожская , д86</t>
  </si>
  <si>
    <t xml:space="preserve">2821270</t>
  </si>
  <si>
    <t xml:space="preserve">,, 2| , 1-я Ладожская , д87</t>
  </si>
  <si>
    <t xml:space="preserve">2812140</t>
  </si>
  <si>
    <t xml:space="preserve">,, 2| , 1-я Ладожская , д88</t>
  </si>
  <si>
    <t xml:space="preserve">2812158</t>
  </si>
  <si>
    <t xml:space="preserve">,, 2| , 1-я Ладожская , д90</t>
  </si>
  <si>
    <t xml:space="preserve">2790108</t>
  </si>
  <si>
    <t xml:space="preserve">,, 3| , 2-я Ладожская , д02</t>
  </si>
  <si>
    <t xml:space="preserve">2813275</t>
  </si>
  <si>
    <t xml:space="preserve">,, 3| , 2-я Ладожская , д03</t>
  </si>
  <si>
    <t xml:space="preserve">2820637</t>
  </si>
  <si>
    <t xml:space="preserve">,, 3| , 2-я Ладожская , д04</t>
  </si>
  <si>
    <t xml:space="preserve">2812573</t>
  </si>
  <si>
    <t xml:space="preserve">,, 3| , 2-я Ладожская , д05</t>
  </si>
  <si>
    <t xml:space="preserve">2822512</t>
  </si>
  <si>
    <t xml:space="preserve">,, 3| , 2-я Ладожская , д08</t>
  </si>
  <si>
    <t xml:space="preserve">2796836</t>
  </si>
  <si>
    <t xml:space="preserve">,, 3| , 2-я Ладожская , д09</t>
  </si>
  <si>
    <t xml:space="preserve">2782941</t>
  </si>
  <si>
    <t xml:space="preserve">,, 3| , 2-я Ладожская , д10</t>
  </si>
  <si>
    <t xml:space="preserve">2820428</t>
  </si>
  <si>
    <t xml:space="preserve">,, 3| , 2-я Ладожская , д15</t>
  </si>
  <si>
    <t xml:space="preserve">2790223</t>
  </si>
  <si>
    <t xml:space="preserve">,, 3| , 2-я Ладожская , д16</t>
  </si>
  <si>
    <t xml:space="preserve">3853488</t>
  </si>
  <si>
    <t xml:space="preserve">,, 3| , 2-я Ладожская , д18</t>
  </si>
  <si>
    <t xml:space="preserve">2812588</t>
  </si>
  <si>
    <t xml:space="preserve">,, 3| , 2-я Ладожская , д19А</t>
  </si>
  <si>
    <t xml:space="preserve">2789765</t>
  </si>
  <si>
    <t xml:space="preserve">,, 3| , 2-я Ладожская , д20</t>
  </si>
  <si>
    <t xml:space="preserve">2813373</t>
  </si>
  <si>
    <t xml:space="preserve">,, 3| , 2-я Ладожская , д20А</t>
  </si>
  <si>
    <t xml:space="preserve">2794717</t>
  </si>
  <si>
    <t xml:space="preserve">,, 3| , 2-я Ладожская , д22</t>
  </si>
  <si>
    <t xml:space="preserve">2820124</t>
  </si>
  <si>
    <t xml:space="preserve">,, 3| , 2-я Ладожская , д23</t>
  </si>
  <si>
    <t xml:space="preserve">3888573</t>
  </si>
  <si>
    <t xml:space="preserve">,, 3| , 2-я Ладожская , д24</t>
  </si>
  <si>
    <t xml:space="preserve">2813468</t>
  </si>
  <si>
    <t xml:space="preserve">,, 3| , 2-я Ладожская , д25</t>
  </si>
  <si>
    <t xml:space="preserve">2756811</t>
  </si>
  <si>
    <t xml:space="preserve">,, 3| , 2-я Ладожская , д27</t>
  </si>
  <si>
    <t xml:space="preserve">2819186</t>
  </si>
  <si>
    <t xml:space="preserve">,, 3| , 2-я Ладожская , д28</t>
  </si>
  <si>
    <t xml:space="preserve">2813063</t>
  </si>
  <si>
    <t xml:space="preserve">,, 3| , 2-я Ладожская , д29</t>
  </si>
  <si>
    <t xml:space="preserve">2794861</t>
  </si>
  <si>
    <t xml:space="preserve">,, 3| , 2-я Ладожская , д33</t>
  </si>
  <si>
    <t xml:space="preserve">2764938</t>
  </si>
  <si>
    <t xml:space="preserve">,, 3| , 2-я Ладожская , д35</t>
  </si>
  <si>
    <t xml:space="preserve">2787089</t>
  </si>
  <si>
    <t xml:space="preserve">,, 3| , 2-я Ладожская , д36</t>
  </si>
  <si>
    <t xml:space="preserve">2820473</t>
  </si>
  <si>
    <t xml:space="preserve">,, 3| , 2-я Ладожская , д37</t>
  </si>
  <si>
    <t xml:space="preserve">2796923</t>
  </si>
  <si>
    <t xml:space="preserve">,, 3| , 2-я Ладожская , д39</t>
  </si>
  <si>
    <t xml:space="preserve">2775695</t>
  </si>
  <si>
    <t xml:space="preserve">,, 3| , 2-я Ладожская , д40</t>
  </si>
  <si>
    <t xml:space="preserve">2790144</t>
  </si>
  <si>
    <t xml:space="preserve">,, 3| , 2-я Ладожская , д45</t>
  </si>
  <si>
    <t xml:space="preserve">2822279</t>
  </si>
  <si>
    <t xml:space="preserve">,, 3| , 2-я Ладожская , д53</t>
  </si>
  <si>
    <t xml:space="preserve">2822007</t>
  </si>
  <si>
    <t xml:space="preserve">,, 3| , 2-я Ладожская , д54</t>
  </si>
  <si>
    <t xml:space="preserve">2821156</t>
  </si>
  <si>
    <t xml:space="preserve">,, 3| , 2-я Ладожская , д56</t>
  </si>
  <si>
    <t xml:space="preserve">2819294</t>
  </si>
  <si>
    <t xml:space="preserve">,, 3| , 2-я Ладожская , д57</t>
  </si>
  <si>
    <t xml:space="preserve">2823278</t>
  </si>
  <si>
    <t xml:space="preserve">,, 3| , 2-я Ладожская , д59</t>
  </si>
  <si>
    <t xml:space="preserve">2821062</t>
  </si>
  <si>
    <t xml:space="preserve">,, 3| , 2-я Ладожская , д61</t>
  </si>
  <si>
    <t xml:space="preserve">2789990</t>
  </si>
  <si>
    <t xml:space="preserve">,, 3| , 2-я Ладожская , д63</t>
  </si>
  <si>
    <t xml:space="preserve">2774449</t>
  </si>
  <si>
    <t xml:space="preserve">,, 3| , 2-я Ладожская , д65</t>
  </si>
  <si>
    <t xml:space="preserve">2785827</t>
  </si>
  <si>
    <t xml:space="preserve">,, 3| , 2-я Ладожская , д66</t>
  </si>
  <si>
    <t xml:space="preserve">2813008</t>
  </si>
  <si>
    <t xml:space="preserve">,, 3| , 2-я Ладожская , д67</t>
  </si>
  <si>
    <t xml:space="preserve">2800485</t>
  </si>
  <si>
    <t xml:space="preserve">,, 3| , 2-я Ладожская , д68</t>
  </si>
  <si>
    <t xml:space="preserve">2789842</t>
  </si>
  <si>
    <t xml:space="preserve">,, 3| , 2-я Ладожская , д74</t>
  </si>
  <si>
    <t xml:space="preserve">2774174</t>
  </si>
  <si>
    <t xml:space="preserve">,, 3| , 2-я Ладожская , д75</t>
  </si>
  <si>
    <t xml:space="preserve">2821134</t>
  </si>
  <si>
    <t xml:space="preserve">,, 3| , 2-я Ладожская , д76</t>
  </si>
  <si>
    <t xml:space="preserve">2789128</t>
  </si>
  <si>
    <t xml:space="preserve">,, 3| , 2-я Ладожская , д77</t>
  </si>
  <si>
    <t xml:space="preserve">2823026</t>
  </si>
  <si>
    <t xml:space="preserve">,, 3| , 2-я Ладожская , д78</t>
  </si>
  <si>
    <t xml:space="preserve">2822860</t>
  </si>
  <si>
    <t xml:space="preserve">,, 3| , 2-я Ладожская , д79</t>
  </si>
  <si>
    <t xml:space="preserve">2812142</t>
  </si>
  <si>
    <t xml:space="preserve">,, 3| , 2-я Ладожская , д81</t>
  </si>
  <si>
    <t xml:space="preserve">2820902</t>
  </si>
  <si>
    <t xml:space="preserve">,, 3| , 2-я Ладожская , д84</t>
  </si>
  <si>
    <t xml:space="preserve">2790084</t>
  </si>
  <si>
    <t xml:space="preserve">,, 3| , 2-я Ладожская , д85</t>
  </si>
  <si>
    <t xml:space="preserve">2813395</t>
  </si>
  <si>
    <t xml:space="preserve">,, 3| , 2-я Ладожская , д86</t>
  </si>
  <si>
    <t xml:space="preserve">2812916</t>
  </si>
  <si>
    <t xml:space="preserve">,, 3| , 2-я Ладожская , д87</t>
  </si>
  <si>
    <t xml:space="preserve">3840410</t>
  </si>
  <si>
    <t xml:space="preserve">,, 3| , 2-я Ладожская , д88</t>
  </si>
  <si>
    <t xml:space="preserve">2812059</t>
  </si>
  <si>
    <t xml:space="preserve">,, 3| , 2-я Ладожская , д89</t>
  </si>
  <si>
    <t xml:space="preserve">2813277</t>
  </si>
  <si>
    <t xml:space="preserve">,, 4| , 3-я Ладожская , д01</t>
  </si>
  <si>
    <t xml:space="preserve">2781157</t>
  </si>
  <si>
    <t xml:space="preserve">,, 4| , 3-я Ладожская , д03</t>
  </si>
  <si>
    <t xml:space="preserve">2800638</t>
  </si>
  <si>
    <t xml:space="preserve">,, 4| , 3-я Ладожская , д04</t>
  </si>
  <si>
    <t xml:space="preserve">2799572</t>
  </si>
  <si>
    <t xml:space="preserve">,, 4| , 3-я Ладожская , д06</t>
  </si>
  <si>
    <t xml:space="preserve">2780754</t>
  </si>
  <si>
    <t xml:space="preserve">,, 4| , 3-я Ладожская , д07</t>
  </si>
  <si>
    <t xml:space="preserve">2774068</t>
  </si>
  <si>
    <t xml:space="preserve">,, 4| , 3-я Ладожская , д08</t>
  </si>
  <si>
    <t xml:space="preserve">2822830</t>
  </si>
  <si>
    <t xml:space="preserve">,, 4| , 3-я Ладожская , д09</t>
  </si>
  <si>
    <t xml:space="preserve">2774221</t>
  </si>
  <si>
    <t xml:space="preserve">,, 4| , 3-я Ладожская , д10</t>
  </si>
  <si>
    <t xml:space="preserve">2773825</t>
  </si>
  <si>
    <t xml:space="preserve">,, 4| , 3-я Ладожская , д13</t>
  </si>
  <si>
    <t xml:space="preserve">2822835</t>
  </si>
  <si>
    <t xml:space="preserve">,, 4| , 3-я Ладожская , д14</t>
  </si>
  <si>
    <t xml:space="preserve">2774273</t>
  </si>
  <si>
    <t xml:space="preserve">,, 4| , 3-я Ладожская , д15</t>
  </si>
  <si>
    <t xml:space="preserve">2774512</t>
  </si>
  <si>
    <t xml:space="preserve">,, 4| , 3-я Ладожская , д18</t>
  </si>
  <si>
    <t xml:space="preserve">2773830</t>
  </si>
  <si>
    <t xml:space="preserve">,, 4| , 3-я Ладожская , д19</t>
  </si>
  <si>
    <t xml:space="preserve">2751925</t>
  </si>
  <si>
    <t xml:space="preserve">,, 4| , 3-я Ладожская , д19А</t>
  </si>
  <si>
    <t xml:space="preserve">2800686</t>
  </si>
  <si>
    <t xml:space="preserve">,, 4| , 3-я Ладожская , д20А</t>
  </si>
  <si>
    <t xml:space="preserve">2779482</t>
  </si>
  <si>
    <t xml:space="preserve">,, 4| , 3-я Ладожская , д21</t>
  </si>
  <si>
    <t xml:space="preserve">2751493</t>
  </si>
  <si>
    <t xml:space="preserve">,, 4| , 3-я Ладожская , д25</t>
  </si>
  <si>
    <t xml:space="preserve">2787016</t>
  </si>
  <si>
    <t xml:space="preserve">,, 4| , 3-я Ладожская , д27</t>
  </si>
  <si>
    <t xml:space="preserve">2773823</t>
  </si>
  <si>
    <t xml:space="preserve">,, 4| , 3-я Ладожская , д31</t>
  </si>
  <si>
    <t xml:space="preserve">2751011</t>
  </si>
  <si>
    <t xml:space="preserve">,, 4| , 3-я Ладожская , д33</t>
  </si>
  <si>
    <t xml:space="preserve">2759880</t>
  </si>
  <si>
    <t xml:space="preserve">,, 4| , 3-я Ладожская , д37</t>
  </si>
  <si>
    <t xml:space="preserve">2796850</t>
  </si>
  <si>
    <t xml:space="preserve">,, 4| , 3-я Ладожская , д39</t>
  </si>
  <si>
    <t xml:space="preserve">2789862</t>
  </si>
  <si>
    <t xml:space="preserve">,, 4| , 3-я Ладожская , д43</t>
  </si>
  <si>
    <t xml:space="preserve">2790062</t>
  </si>
  <si>
    <t xml:space="preserve">,, 4| , 3-я Ладожская , д54</t>
  </si>
  <si>
    <t xml:space="preserve">2774000</t>
  </si>
  <si>
    <t xml:space="preserve">,, 4| , 3-я Ладожская , д58</t>
  </si>
  <si>
    <t xml:space="preserve">2773788</t>
  </si>
  <si>
    <t xml:space="preserve">,, 4| , 3-я Ладожская , д60</t>
  </si>
  <si>
    <t xml:space="preserve">2796706</t>
  </si>
  <si>
    <t xml:space="preserve">,, 4| , 3-я Ладожская , д64</t>
  </si>
  <si>
    <t xml:space="preserve">2585450</t>
  </si>
  <si>
    <t xml:space="preserve">,, 4| , 3-я Ладожская , д66</t>
  </si>
  <si>
    <t xml:space="preserve">2822615</t>
  </si>
  <si>
    <t xml:space="preserve">,, 4| , 3-я Ладожская , д68</t>
  </si>
  <si>
    <t xml:space="preserve">2774331</t>
  </si>
  <si>
    <t xml:space="preserve">,, 4| , 3-я Ладожская , д69</t>
  </si>
  <si>
    <t xml:space="preserve">2790105</t>
  </si>
  <si>
    <t xml:space="preserve">,, 4| , 3-я Ладожская , д70</t>
  </si>
  <si>
    <t xml:space="preserve">2820459</t>
  </si>
  <si>
    <t xml:space="preserve">,, 4| , 3-я Ладожская , д71</t>
  </si>
  <si>
    <t xml:space="preserve">2812239</t>
  </si>
  <si>
    <t xml:space="preserve">,, 4| , 3-я Ладожская , д72</t>
  </si>
  <si>
    <t xml:space="preserve">2556428</t>
  </si>
  <si>
    <t xml:space="preserve">,, 4| , 3-я Ладожская , д73</t>
  </si>
  <si>
    <t xml:space="preserve">2579007</t>
  </si>
  <si>
    <t xml:space="preserve">,, 4| , 3-я Ладожская , д80</t>
  </si>
  <si>
    <t xml:space="preserve">2812589</t>
  </si>
  <si>
    <t xml:space="preserve">,, 4| , 3-я Ладожская , д87</t>
  </si>
  <si>
    <t xml:space="preserve">2774137</t>
  </si>
  <si>
    <t xml:space="preserve">,, 4| , 3-я Ладожская , д88</t>
  </si>
  <si>
    <t xml:space="preserve">2782898</t>
  </si>
  <si>
    <t xml:space="preserve">,, 4| , 3-я Ладожская , д90</t>
  </si>
  <si>
    <t xml:space="preserve">2821260</t>
  </si>
  <si>
    <t xml:space="preserve">,, 5| , 4-я Ладожская , д02</t>
  </si>
  <si>
    <t xml:space="preserve">2822847</t>
  </si>
  <si>
    <t xml:space="preserve">,, 5| , 4-я Ладожская , д03</t>
  </si>
  <si>
    <t xml:space="preserve">3848740</t>
  </si>
  <si>
    <t xml:space="preserve">,, 5| , 4-я Ладожская , д05</t>
  </si>
  <si>
    <t xml:space="preserve">2822649</t>
  </si>
  <si>
    <t xml:space="preserve">,, 5| , 4-я Ладожская , д06</t>
  </si>
  <si>
    <t xml:space="preserve">2820566</t>
  </si>
  <si>
    <t xml:space="preserve">,, 5| , 4-я Ладожская , д08</t>
  </si>
  <si>
    <t xml:space="preserve">2773845</t>
  </si>
  <si>
    <t xml:space="preserve">,, 5| , 4-я Ладожская , д10</t>
  </si>
  <si>
    <t xml:space="preserve">2774194</t>
  </si>
  <si>
    <t xml:space="preserve">,, 5| , 4-я Ладожская , д11</t>
  </si>
  <si>
    <t xml:space="preserve">2783359</t>
  </si>
  <si>
    <t xml:space="preserve">,, 5| , 4-я Ладожская , д14</t>
  </si>
  <si>
    <t xml:space="preserve">2774023</t>
  </si>
  <si>
    <t xml:space="preserve">,, 5| , 4-я Ладожская , д18</t>
  </si>
  <si>
    <t xml:space="preserve">2800733</t>
  </si>
  <si>
    <t xml:space="preserve">,, 5| , 4-я Ладожская , д19</t>
  </si>
  <si>
    <t xml:space="preserve">2822703</t>
  </si>
  <si>
    <t xml:space="preserve">,, 5| , 4-я Ладожская , д20</t>
  </si>
  <si>
    <t xml:space="preserve">2822704</t>
  </si>
  <si>
    <t xml:space="preserve">,, 5| , 4-я Ладожская , д23</t>
  </si>
  <si>
    <t xml:space="preserve">2819300</t>
  </si>
  <si>
    <t xml:space="preserve">,, 5| , 4-я Ладожская , д24</t>
  </si>
  <si>
    <t xml:space="preserve">3842640</t>
  </si>
  <si>
    <t xml:space="preserve">,, 5| , 4-я Ладожская , д25</t>
  </si>
  <si>
    <t xml:space="preserve">2774092</t>
  </si>
  <si>
    <t xml:space="preserve">,, 5| , 4-я Ладожская , д28</t>
  </si>
  <si>
    <t xml:space="preserve">2801737</t>
  </si>
  <si>
    <t xml:space="preserve">,, 5| , 4-я Ладожская , д29</t>
  </si>
  <si>
    <t xml:space="preserve">2799069</t>
  </si>
  <si>
    <t xml:space="preserve">,, 5| , 4-я Ладожская , д30</t>
  </si>
  <si>
    <t xml:space="preserve">2820785</t>
  </si>
  <si>
    <t xml:space="preserve">,, 5| , 4-я Ладожская , д33</t>
  </si>
  <si>
    <t xml:space="preserve">2779159</t>
  </si>
  <si>
    <t xml:space="preserve">,, 5| , 4-я Ладожская , д34</t>
  </si>
  <si>
    <t xml:space="preserve">2800553</t>
  </si>
  <si>
    <t xml:space="preserve">,, 5| , 4-я Ладожская , д35</t>
  </si>
  <si>
    <t xml:space="preserve">2822583</t>
  </si>
  <si>
    <t xml:space="preserve">,, 5| , 4-я Ладожская , д36</t>
  </si>
  <si>
    <t xml:space="preserve">2773784</t>
  </si>
  <si>
    <t xml:space="preserve">,, 5| , 4-я Ладожская , д37</t>
  </si>
  <si>
    <t xml:space="preserve">2802644</t>
  </si>
  <si>
    <t xml:space="preserve">,, 5| , 4-я Ладожская , д42</t>
  </si>
  <si>
    <t xml:space="preserve">2781032</t>
  </si>
  <si>
    <t xml:space="preserve">,, 5| , 4-я Ладожская , д43</t>
  </si>
  <si>
    <t xml:space="preserve">2820969</t>
  </si>
  <si>
    <t xml:space="preserve">,, 5| , 4-я Ладожская , д46</t>
  </si>
  <si>
    <t xml:space="preserve">2813191</t>
  </si>
  <si>
    <t xml:space="preserve">,, 5| , 4-я Ладожская , д49</t>
  </si>
  <si>
    <t xml:space="preserve">2799252</t>
  </si>
  <si>
    <t xml:space="preserve">,, 5| , 4-я Ладожская , д52</t>
  </si>
  <si>
    <t xml:space="preserve">2822862</t>
  </si>
  <si>
    <t xml:space="preserve">,, 5| , 4-я Ладожская , д53</t>
  </si>
  <si>
    <t xml:space="preserve">2781601</t>
  </si>
  <si>
    <t xml:space="preserve">,, 5| , 4-я Ладожская , д55</t>
  </si>
  <si>
    <t xml:space="preserve">2773974</t>
  </si>
  <si>
    <t xml:space="preserve">,, 5| , 4-я Ладожская , д61</t>
  </si>
  <si>
    <t xml:space="preserve">2774247</t>
  </si>
  <si>
    <t xml:space="preserve">,, 5| , 4-я Ладожская , д62</t>
  </si>
  <si>
    <t xml:space="preserve">2800584</t>
  </si>
  <si>
    <t xml:space="preserve">,, 5| , 4-я Ладожская , д63</t>
  </si>
  <si>
    <t xml:space="preserve">2800567</t>
  </si>
  <si>
    <t xml:space="preserve">,, 5| , 4-я Ладожская , д65</t>
  </si>
  <si>
    <t xml:space="preserve">2823289</t>
  </si>
  <si>
    <t xml:space="preserve">,, 5| , 4-я Ладожская , д67</t>
  </si>
  <si>
    <t xml:space="preserve">2799259</t>
  </si>
  <si>
    <t xml:space="preserve">,, 5| , 4-я Ладожская , д70</t>
  </si>
  <si>
    <t xml:space="preserve">2796718</t>
  </si>
  <si>
    <t xml:space="preserve">,, 5| , 4-я Ладожская , д71</t>
  </si>
  <si>
    <t xml:space="preserve">2330003</t>
  </si>
  <si>
    <t xml:space="preserve">,, 5| , 4-я Ладожская , д72</t>
  </si>
  <si>
    <t xml:space="preserve">2772573</t>
  </si>
  <si>
    <t xml:space="preserve">,, 5| , 4-я Ладожская , д74</t>
  </si>
  <si>
    <t xml:space="preserve">2822661</t>
  </si>
  <si>
    <t xml:space="preserve">,, 5| , 4-я Ладожская , д87</t>
  </si>
  <si>
    <t xml:space="preserve">2823297</t>
  </si>
  <si>
    <t xml:space="preserve">,, 6| , 5-я Ладожская , д01</t>
  </si>
  <si>
    <t xml:space="preserve">3844494</t>
  </si>
  <si>
    <t xml:space="preserve">,, 6| , 5-я Ладожская , д02</t>
  </si>
  <si>
    <t xml:space="preserve">3835627</t>
  </si>
  <si>
    <t xml:space="preserve">,, 6| , 5-я Ладожская , д03</t>
  </si>
  <si>
    <t xml:space="preserve">3841785</t>
  </si>
  <si>
    <t xml:space="preserve">,, 6| , 5-я Ладожская , д04</t>
  </si>
  <si>
    <t xml:space="preserve">3848116</t>
  </si>
  <si>
    <t xml:space="preserve">,, 6| , 5-я Ладожская , д06</t>
  </si>
  <si>
    <t xml:space="preserve">3845458</t>
  </si>
  <si>
    <t xml:space="preserve">,, 6| , 5-я Ладожская , д08</t>
  </si>
  <si>
    <t xml:space="preserve">2790010</t>
  </si>
  <si>
    <t xml:space="preserve">,, 6| , 5-я Ладожская , д10</t>
  </si>
  <si>
    <t xml:space="preserve">2789887</t>
  </si>
  <si>
    <t xml:space="preserve">,, 6| , 5-я Ладожская , д11</t>
  </si>
  <si>
    <t xml:space="preserve">2813104</t>
  </si>
  <si>
    <t xml:space="preserve">,, 6| , 5-я Ладожская , д13</t>
  </si>
  <si>
    <t xml:space="preserve">2751203</t>
  </si>
  <si>
    <t xml:space="preserve">,, 6| , 5-я Ладожская , д15</t>
  </si>
  <si>
    <t xml:space="preserve">3889007</t>
  </si>
  <si>
    <t xml:space="preserve">,, 6| , 5-я Ладожская , д16</t>
  </si>
  <si>
    <t xml:space="preserve">2794087</t>
  </si>
  <si>
    <t xml:space="preserve">,, 6| , 5-я Ладожская , д17</t>
  </si>
  <si>
    <t xml:space="preserve">2812606</t>
  </si>
  <si>
    <t xml:space="preserve">,, 6| , 5-я Ладожская , д18</t>
  </si>
  <si>
    <t xml:space="preserve">2822390</t>
  </si>
  <si>
    <t xml:space="preserve">,, 6| , 5-я Ладожская , д19</t>
  </si>
  <si>
    <t xml:space="preserve">2598675</t>
  </si>
  <si>
    <t xml:space="preserve">,, 6| , 5-я Ладожская , д20А</t>
  </si>
  <si>
    <t xml:space="preserve">2812818</t>
  </si>
  <si>
    <t xml:space="preserve">,, 6| , 5-я Ладожская , д21</t>
  </si>
  <si>
    <t xml:space="preserve">2820404</t>
  </si>
  <si>
    <t xml:space="preserve">,, 6| , 5-я Ладожская , д23</t>
  </si>
  <si>
    <t xml:space="preserve">2773641</t>
  </si>
  <si>
    <t xml:space="preserve">,, 6| , 5-я Ладожская , д25</t>
  </si>
  <si>
    <t xml:space="preserve">2822028</t>
  </si>
  <si>
    <t xml:space="preserve">,, 6| , 5-я Ладожская , д26</t>
  </si>
  <si>
    <t xml:space="preserve">2809478</t>
  </si>
  <si>
    <t xml:space="preserve">,, 6| , 5-я Ладожская , д29</t>
  </si>
  <si>
    <t xml:space="preserve">2555069</t>
  </si>
  <si>
    <t xml:space="preserve">,, 6| , 5-я Ладожская , д31</t>
  </si>
  <si>
    <t xml:space="preserve">2789658</t>
  </si>
  <si>
    <t xml:space="preserve">,, 6| , 5-я Ладожская , д32</t>
  </si>
  <si>
    <t xml:space="preserve">2790112</t>
  </si>
  <si>
    <t xml:space="preserve">,, 6| , 5-я Ладожская , д34</t>
  </si>
  <si>
    <t xml:space="preserve">2787058</t>
  </si>
  <si>
    <t xml:space="preserve">,, 6| , 5-я Ладожская , д35</t>
  </si>
  <si>
    <t xml:space="preserve">2789888</t>
  </si>
  <si>
    <t xml:space="preserve">,, 6| , 5-я Ладожская , д36</t>
  </si>
  <si>
    <t xml:space="preserve">2789972</t>
  </si>
  <si>
    <t xml:space="preserve">,, 6| , 5-я Ладожская , д38</t>
  </si>
  <si>
    <t xml:space="preserve">2812122</t>
  </si>
  <si>
    <t xml:space="preserve">,, 6| , 5-я Ладожская , д41</t>
  </si>
  <si>
    <t xml:space="preserve">2774037</t>
  </si>
  <si>
    <t xml:space="preserve">,, 6| , 5-я Ладожская , д48</t>
  </si>
  <si>
    <t xml:space="preserve">2796789</t>
  </si>
  <si>
    <t xml:space="preserve">,, 6| , 5-я Ладожская , д53</t>
  </si>
  <si>
    <t xml:space="preserve">2554175</t>
  </si>
  <si>
    <t xml:space="preserve">,, 6| , 5-я Ладожская , д54</t>
  </si>
  <si>
    <t xml:space="preserve">2583004</t>
  </si>
  <si>
    <t xml:space="preserve">,, 6| , 5-я Ладожская , д57</t>
  </si>
  <si>
    <t xml:space="preserve">2794848</t>
  </si>
  <si>
    <t xml:space="preserve">,, 6| , 5-я Ладожская , д58</t>
  </si>
  <si>
    <t xml:space="preserve">2783061</t>
  </si>
  <si>
    <t xml:space="preserve">,, 6| , 5-я Ладожская , д60</t>
  </si>
  <si>
    <t xml:space="preserve">2822834</t>
  </si>
  <si>
    <t xml:space="preserve">,, 6| , 5-я Ладожская , д66</t>
  </si>
  <si>
    <t xml:space="preserve">2773936</t>
  </si>
  <si>
    <t xml:space="preserve">,, 6| , 5-я Ладожская , д67</t>
  </si>
  <si>
    <t xml:space="preserve">2822777</t>
  </si>
  <si>
    <t xml:space="preserve">,, 6| , 5-я Ладожская , д69</t>
  </si>
  <si>
    <t xml:space="preserve">2801734</t>
  </si>
  <si>
    <t xml:space="preserve">,, 6| , 5-я Ладожская , д79</t>
  </si>
  <si>
    <t xml:space="preserve">2800628</t>
  </si>
  <si>
    <t xml:space="preserve">,, 6| , 5-я Ладожская , д85</t>
  </si>
  <si>
    <t xml:space="preserve">2802194</t>
  </si>
  <si>
    <t xml:space="preserve">,, 6| , 5-я Ладожская , д87</t>
  </si>
  <si>
    <t xml:space="preserve">2788118</t>
  </si>
  <si>
    <t xml:space="preserve">,, 6| , 5-я Ладожская , д88</t>
  </si>
  <si>
    <t xml:space="preserve">2791964</t>
  </si>
  <si>
    <t xml:space="preserve">,, 7| , 6-я Ладожская , д08</t>
  </si>
  <si>
    <t xml:space="preserve">2798653</t>
  </si>
  <si>
    <t xml:space="preserve">,, 7| , 6-я Ладожская , д10</t>
  </si>
  <si>
    <t xml:space="preserve">2790236</t>
  </si>
  <si>
    <t xml:space="preserve">,, 7| , 6-я Ладожская , д14</t>
  </si>
  <si>
    <t xml:space="preserve">2822921</t>
  </si>
  <si>
    <t xml:space="preserve">,, 7| , 6-я Ладожская , д16</t>
  </si>
  <si>
    <t xml:space="preserve">2812077</t>
  </si>
  <si>
    <t xml:space="preserve">,, 7| , 6-я Ладожская , д17</t>
  </si>
  <si>
    <t xml:space="preserve">2783177</t>
  </si>
  <si>
    <t xml:space="preserve">,, 7| , 6-я Ладожская , д24</t>
  </si>
  <si>
    <t xml:space="preserve">2756620</t>
  </si>
  <si>
    <t xml:space="preserve">,, 7| , 6-я Ладожская , д25</t>
  </si>
  <si>
    <t xml:space="preserve">2760218</t>
  </si>
  <si>
    <t xml:space="preserve">,, 7| , 6-я Ладожская , д26</t>
  </si>
  <si>
    <t xml:space="preserve">2789983</t>
  </si>
  <si>
    <t xml:space="preserve">,, 7| , 6-я Ладожская , д27</t>
  </si>
  <si>
    <t xml:space="preserve">2812921</t>
  </si>
  <si>
    <t xml:space="preserve">,, 7| , 6-я Ладожская , д29</t>
  </si>
  <si>
    <t xml:space="preserve">2789890</t>
  </si>
  <si>
    <t xml:space="preserve">,, 7| , 6-я Ладожская , д31</t>
  </si>
  <si>
    <t xml:space="preserve">2812831</t>
  </si>
  <si>
    <t xml:space="preserve">,, 7| , 6-я Ладожская , д33</t>
  </si>
  <si>
    <t xml:space="preserve">2794663</t>
  </si>
  <si>
    <t xml:space="preserve">,, 7| , 6-я Ладожская , д34</t>
  </si>
  <si>
    <t xml:space="preserve">2812933</t>
  </si>
  <si>
    <t xml:space="preserve">,, 7| , 6-я Ладожская , д35</t>
  </si>
  <si>
    <t xml:space="preserve">2783047</t>
  </si>
  <si>
    <t xml:space="preserve">,, 7| , 6-я Ладожская , д36</t>
  </si>
  <si>
    <t xml:space="preserve">2812056</t>
  </si>
  <si>
    <t xml:space="preserve">,, 7| , 6-я Ладожская , д37</t>
  </si>
  <si>
    <t xml:space="preserve">2790127</t>
  </si>
  <si>
    <t xml:space="preserve">,, 7| , 6-я Ладожская , д38</t>
  </si>
  <si>
    <t xml:space="preserve">2790060</t>
  </si>
  <si>
    <t xml:space="preserve">,, 7| , 6-я Ладожская , д48</t>
  </si>
  <si>
    <t xml:space="preserve">2749926</t>
  </si>
  <si>
    <t xml:space="preserve">,, 7| , 6-я Ладожская , д51</t>
  </si>
  <si>
    <t xml:space="preserve">2820648</t>
  </si>
  <si>
    <t xml:space="preserve">,, 7| , 6-я Ладожская , д52</t>
  </si>
  <si>
    <t xml:space="preserve">2793487</t>
  </si>
  <si>
    <t xml:space="preserve">,, 7| , 6-я Ладожская , д53</t>
  </si>
  <si>
    <t xml:space="preserve">2765201</t>
  </si>
  <si>
    <t xml:space="preserve">,, 7| , 6-я Ладожская , д54</t>
  </si>
  <si>
    <t xml:space="preserve">2789876</t>
  </si>
  <si>
    <t xml:space="preserve">,, 7| , 6-я Ладожская , д59</t>
  </si>
  <si>
    <t xml:space="preserve">2813489</t>
  </si>
  <si>
    <t xml:space="preserve">,, 7| , 6-я Ладожская , д60</t>
  </si>
  <si>
    <t xml:space="preserve">2796310</t>
  </si>
  <si>
    <t xml:space="preserve">,, 7| , 6-я Ладожская , д62</t>
  </si>
  <si>
    <t xml:space="preserve">2752429</t>
  </si>
  <si>
    <t xml:space="preserve">,, 7| , 6-я Ладожская , д65А</t>
  </si>
  <si>
    <t xml:space="preserve">2822306</t>
  </si>
  <si>
    <t xml:space="preserve">,, 7| , 6-я Ладожская , д66</t>
  </si>
  <si>
    <t xml:space="preserve">2821259</t>
  </si>
  <si>
    <t xml:space="preserve">,, 7| , 6-я Ладожская , д69</t>
  </si>
  <si>
    <t xml:space="preserve">2820486</t>
  </si>
  <si>
    <t xml:space="preserve">,, 7| , 6-я Ладожская , д70</t>
  </si>
  <si>
    <t xml:space="preserve">2789668</t>
  </si>
  <si>
    <t xml:space="preserve">,, 7| , 6-я Ладожская , д72</t>
  </si>
  <si>
    <t xml:space="preserve">2812152</t>
  </si>
  <si>
    <t xml:space="preserve">,, 7| , 6-я Ладожская , д73</t>
  </si>
  <si>
    <t xml:space="preserve">2782936</t>
  </si>
  <si>
    <t xml:space="preserve">,, 7| , 6-я Ладожская , д75</t>
  </si>
  <si>
    <t xml:space="preserve">2820423</t>
  </si>
  <si>
    <t xml:space="preserve">,, 7| , 6-я Ладожская , д76</t>
  </si>
  <si>
    <t xml:space="preserve">2783175</t>
  </si>
  <si>
    <t xml:space="preserve">,, 7| , 6-я Ладожская , д78</t>
  </si>
  <si>
    <t xml:space="preserve">2812572</t>
  </si>
  <si>
    <t xml:space="preserve">,, 7| , 6-я Ладожская , д80</t>
  </si>
  <si>
    <t xml:space="preserve">2813306</t>
  </si>
  <si>
    <t xml:space="preserve">,, 7| , 6-я Ладожская , д85</t>
  </si>
  <si>
    <t xml:space="preserve">2798644</t>
  </si>
  <si>
    <t xml:space="preserve">,, 7| , 6-я Ладожская , д87</t>
  </si>
  <si>
    <t xml:space="preserve">2788514</t>
  </si>
  <si>
    <t xml:space="preserve">,, 8| , 7-я Ладожская , д02</t>
  </si>
  <si>
    <t xml:space="preserve">2757119</t>
  </si>
  <si>
    <t xml:space="preserve">,, 8| , 7-я Ладожская , д03</t>
  </si>
  <si>
    <t xml:space="preserve">2823911</t>
  </si>
  <si>
    <t xml:space="preserve">,, 8| , 7-я Ладожская , д05</t>
  </si>
  <si>
    <t xml:space="preserve">3846750</t>
  </si>
  <si>
    <t xml:space="preserve">,, 8| , 7-я Ладожская , д06</t>
  </si>
  <si>
    <t xml:space="preserve">2820100</t>
  </si>
  <si>
    <t xml:space="preserve">,, 8| , 7-я Ладожская , д07</t>
  </si>
  <si>
    <t xml:space="preserve">2809148</t>
  </si>
  <si>
    <t xml:space="preserve">,, 8| , 7-я Ладожская , д08</t>
  </si>
  <si>
    <t xml:space="preserve">2819453</t>
  </si>
  <si>
    <t xml:space="preserve">,, 8| , 7-я Ладожская , д10</t>
  </si>
  <si>
    <t xml:space="preserve">2809243</t>
  </si>
  <si>
    <t xml:space="preserve">,, 8| , 7-я Ладожская , д12</t>
  </si>
  <si>
    <t xml:space="preserve">2756879</t>
  </si>
  <si>
    <t xml:space="preserve">,, 8| , 7-я Ладожская , д13</t>
  </si>
  <si>
    <t xml:space="preserve">2820272</t>
  </si>
  <si>
    <t xml:space="preserve">,, 8| , 7-я Ладожская , д14</t>
  </si>
  <si>
    <t xml:space="preserve">2756780</t>
  </si>
  <si>
    <t xml:space="preserve">,, 8| , 7-я Ладожская , д18</t>
  </si>
  <si>
    <t xml:space="preserve">2819324</t>
  </si>
  <si>
    <t xml:space="preserve">,, 8| , 7-я Ладожская , д19</t>
  </si>
  <si>
    <t xml:space="preserve">2676317</t>
  </si>
  <si>
    <t xml:space="preserve">,, 8| , 7-я Ладожская , д21</t>
  </si>
  <si>
    <t xml:space="preserve">2757150</t>
  </si>
  <si>
    <t xml:space="preserve">,, 8| , 7-я Ладожская , д22</t>
  </si>
  <si>
    <t xml:space="preserve">2820121</t>
  </si>
  <si>
    <t xml:space="preserve">,, 8| , 7-я Ладожская , д23</t>
  </si>
  <si>
    <t xml:space="preserve">2820209</t>
  </si>
  <si>
    <t xml:space="preserve">,, 8| , 7-я Ладожская , д24</t>
  </si>
  <si>
    <t xml:space="preserve">2819222</t>
  </si>
  <si>
    <t xml:space="preserve">,, 8| , 7-я Ладожская , д27</t>
  </si>
  <si>
    <t xml:space="preserve">3831611</t>
  </si>
  <si>
    <t xml:space="preserve">,, 8| , 7-я Ладожская , д29</t>
  </si>
  <si>
    <t xml:space="preserve">3839494</t>
  </si>
  <si>
    <t xml:space="preserve">,, 8| , 7-я Ладожская , д32</t>
  </si>
  <si>
    <t xml:space="preserve">2820002</t>
  </si>
  <si>
    <t xml:space="preserve">,, 8| , 7-я Ладожская , д34</t>
  </si>
  <si>
    <t xml:space="preserve">2819715</t>
  </si>
  <si>
    <t xml:space="preserve">,, 8| , 7-я Ладожская , д35</t>
  </si>
  <si>
    <t xml:space="preserve">3847564</t>
  </si>
  <si>
    <t xml:space="preserve">,, 8| , 7-я Ладожская , д36</t>
  </si>
  <si>
    <t xml:space="preserve">2789272</t>
  </si>
  <si>
    <t xml:space="preserve">,, 8| , 7-я Ладожская , д37</t>
  </si>
  <si>
    <t xml:space="preserve">3847024</t>
  </si>
  <si>
    <t xml:space="preserve">,, 8| , 7-я Ладожская , д38</t>
  </si>
  <si>
    <t xml:space="preserve">3841793</t>
  </si>
  <si>
    <t xml:space="preserve">,, 8| , 7-я Ладожская , д40</t>
  </si>
  <si>
    <t xml:space="preserve">2757066</t>
  </si>
  <si>
    <t xml:space="preserve">,, 8| , 7-я Ладожская , д42</t>
  </si>
  <si>
    <t xml:space="preserve">2823984</t>
  </si>
  <si>
    <t xml:space="preserve">,, 8| , 7-я Ладожская , д49</t>
  </si>
  <si>
    <t xml:space="preserve">2792661</t>
  </si>
  <si>
    <t xml:space="preserve">,, 8| , 7-я Ладожская , д50</t>
  </si>
  <si>
    <t xml:space="preserve">3839547</t>
  </si>
  <si>
    <t xml:space="preserve">,, 8| , 7-я Ладожская , д51</t>
  </si>
  <si>
    <t xml:space="preserve">2328182</t>
  </si>
  <si>
    <t xml:space="preserve">,, 8| , 7-я Ладожская , д52</t>
  </si>
  <si>
    <t xml:space="preserve">3839799</t>
  </si>
  <si>
    <t xml:space="preserve">,, 8| , 7-я Ладожская , д53</t>
  </si>
  <si>
    <t xml:space="preserve">3835641</t>
  </si>
  <si>
    <t xml:space="preserve">,, 8| , 7-я Ладожская , д54</t>
  </si>
  <si>
    <t xml:space="preserve">3834931</t>
  </si>
  <si>
    <t xml:space="preserve">,, 8| , 7-я Ладожская , д56</t>
  </si>
  <si>
    <t xml:space="preserve">3844120</t>
  </si>
  <si>
    <t xml:space="preserve">,, 8| , 7-я Ладожская , д57</t>
  </si>
  <si>
    <t xml:space="preserve">2324035</t>
  </si>
  <si>
    <t xml:space="preserve">,, 8| , 7-я Ладожская , д58</t>
  </si>
  <si>
    <t xml:space="preserve">3845949</t>
  </si>
  <si>
    <t xml:space="preserve">,, 8| , 7-я Ладожская , д59</t>
  </si>
  <si>
    <t xml:space="preserve">2324024</t>
  </si>
  <si>
    <t xml:space="preserve">,, 8| , 7-я Ладожская , д60</t>
  </si>
  <si>
    <t xml:space="preserve">2599475</t>
  </si>
  <si>
    <t xml:space="preserve">,, 8| , 7-я Ладожская , д61</t>
  </si>
  <si>
    <t xml:space="preserve">3841605</t>
  </si>
  <si>
    <t xml:space="preserve">,, 8| , 7-я Ладожская , д62</t>
  </si>
  <si>
    <t xml:space="preserve">3835896</t>
  </si>
  <si>
    <t xml:space="preserve">,, 8| , 7-я Ладожская , д65А</t>
  </si>
  <si>
    <t xml:space="preserve">2129972</t>
  </si>
  <si>
    <t xml:space="preserve">,, 8| , 7-я Ладожская , д66</t>
  </si>
  <si>
    <t xml:space="preserve">2514734</t>
  </si>
  <si>
    <t xml:space="preserve">,, 8| , 7-я Ладожская , д66А</t>
  </si>
  <si>
    <t xml:space="preserve">2296391</t>
  </si>
  <si>
    <t xml:space="preserve">,, 8| , 7-я Ладожская , д67</t>
  </si>
  <si>
    <t xml:space="preserve">3841575</t>
  </si>
  <si>
    <t xml:space="preserve">,, 8| , 7-я Ладожская , д68</t>
  </si>
  <si>
    <t xml:space="preserve">2314821</t>
  </si>
  <si>
    <t xml:space="preserve">,, 8| , 7-я Ладожская , д70</t>
  </si>
  <si>
    <t xml:space="preserve">2329936</t>
  </si>
  <si>
    <t xml:space="preserve">,, 8| , 7-я Ладожская , д71</t>
  </si>
  <si>
    <t xml:space="preserve">3837431</t>
  </si>
  <si>
    <t xml:space="preserve">,, 8| , 7-я Ладожская , д72</t>
  </si>
  <si>
    <t xml:space="preserve">2325005</t>
  </si>
  <si>
    <t xml:space="preserve">,, 8| , 7-я Ладожская , д73</t>
  </si>
  <si>
    <t xml:space="preserve">3834212</t>
  </si>
  <si>
    <t xml:space="preserve">,, 8| , 7-я Ладожская , д75</t>
  </si>
  <si>
    <t xml:space="preserve">2141040</t>
  </si>
  <si>
    <t xml:space="preserve">,, 8| , 7-я Ладожская , д76</t>
  </si>
  <si>
    <t xml:space="preserve">2319169</t>
  </si>
  <si>
    <t xml:space="preserve">,, 8| , 7-я Ладожская , д77</t>
  </si>
  <si>
    <t xml:space="preserve">3847029</t>
  </si>
  <si>
    <t xml:space="preserve">,, 8| , 7-я Ладожская , д78</t>
  </si>
  <si>
    <t xml:space="preserve">2331496</t>
  </si>
  <si>
    <t xml:space="preserve">,, 8| , 7-я Ладожская , д79</t>
  </si>
  <si>
    <t xml:space="preserve">2326405</t>
  </si>
  <si>
    <t xml:space="preserve">,, 8| , 7-я Ладожская , д80</t>
  </si>
  <si>
    <t xml:space="preserve">3842650</t>
  </si>
  <si>
    <t xml:space="preserve">,, 8| , 7-я Ладожская , д81</t>
  </si>
  <si>
    <t xml:space="preserve">2315982</t>
  </si>
  <si>
    <t xml:space="preserve">,, 8| , 7-я Ладожская , д82</t>
  </si>
  <si>
    <t xml:space="preserve">3843017</t>
  </si>
  <si>
    <t xml:space="preserve">,, 8| , 7-я Ладожская , д83</t>
  </si>
  <si>
    <t xml:space="preserve">2318947</t>
  </si>
  <si>
    <t xml:space="preserve">,, 8| , 7-я Ладожская , д85</t>
  </si>
  <si>
    <t xml:space="preserve">2319118</t>
  </si>
  <si>
    <t xml:space="preserve">,, 9| , 8-я Ладожская , д02</t>
  </si>
  <si>
    <t xml:space="preserve">3835906</t>
  </si>
  <si>
    <t xml:space="preserve">,, 9| , 8-я Ладожская , д04</t>
  </si>
  <si>
    <t xml:space="preserve">3842848</t>
  </si>
  <si>
    <t xml:space="preserve">,, 9| , 8-я Ладожская , д06</t>
  </si>
  <si>
    <t xml:space="preserve">3842648</t>
  </si>
  <si>
    <t xml:space="preserve">,, 9| , 8-я Ладожская , д10</t>
  </si>
  <si>
    <t xml:space="preserve">2326205</t>
  </si>
  <si>
    <t xml:space="preserve">,, 9| , 8-я Ладожская , д14</t>
  </si>
  <si>
    <t xml:space="preserve">2324796</t>
  </si>
  <si>
    <t xml:space="preserve">,, 9| , 8-я Ладожская , д16</t>
  </si>
  <si>
    <t xml:space="preserve">2216451</t>
  </si>
  <si>
    <t xml:space="preserve">,, 9| , 8-я Ладожская , д18</t>
  </si>
  <si>
    <t xml:space="preserve">3836112</t>
  </si>
  <si>
    <t xml:space="preserve">,, 9| , 8-я Ладожская , д20</t>
  </si>
  <si>
    <t xml:space="preserve">3843052</t>
  </si>
  <si>
    <t xml:space="preserve">,, 9| , 8-я Ладожская , д26</t>
  </si>
  <si>
    <t xml:space="preserve">2301879</t>
  </si>
  <si>
    <t xml:space="preserve">,, 9| , 8-я Ладожская , д28</t>
  </si>
  <si>
    <t xml:space="preserve">2136696</t>
  </si>
  <si>
    <t xml:space="preserve">,, 9| , 8-я Ладожская , д30</t>
  </si>
  <si>
    <t xml:space="preserve">2316020</t>
  </si>
  <si>
    <t xml:space="preserve">,, 9| , 8-я Ладожская , д32</t>
  </si>
  <si>
    <t xml:space="preserve">2295786</t>
  </si>
  <si>
    <t xml:space="preserve">,, 9| , 8-я Ладожская , д34</t>
  </si>
  <si>
    <t xml:space="preserve">2325787</t>
  </si>
  <si>
    <t xml:space="preserve">,, 9| , 8-я Ладожская , д36</t>
  </si>
  <si>
    <t xml:space="preserve">3888575</t>
  </si>
  <si>
    <t xml:space="preserve">,, 9| , 8-я Ладожская , д38</t>
  </si>
  <si>
    <t xml:space="preserve">2315983</t>
  </si>
  <si>
    <t xml:space="preserve">,, 9| , 8-я Ладожская , д40</t>
  </si>
  <si>
    <t xml:space="preserve">2323339</t>
  </si>
  <si>
    <t xml:space="preserve">,, 9| , 8-я Ладожская , д48</t>
  </si>
  <si>
    <t xml:space="preserve">2180669</t>
  </si>
  <si>
    <t xml:space="preserve">,, 9| , 8-я Ладожская , д52</t>
  </si>
  <si>
    <t xml:space="preserve">2520927</t>
  </si>
  <si>
    <t xml:space="preserve">,, 9| , 8-я Ладожская , д56</t>
  </si>
  <si>
    <t xml:space="preserve">3837790</t>
  </si>
  <si>
    <t xml:space="preserve">,, 9| , 8-я Ладожская , д58</t>
  </si>
  <si>
    <t xml:space="preserve">2316684</t>
  </si>
  <si>
    <t xml:space="preserve">,, 9| , 8-я Ладожская , д60</t>
  </si>
  <si>
    <t xml:space="preserve">2252802</t>
  </si>
  <si>
    <t xml:space="preserve">,, 9| , 8-я Ладожская , д62</t>
  </si>
  <si>
    <t xml:space="preserve">2320237</t>
  </si>
  <si>
    <t xml:space="preserve">,, 9| , 8-я Ладожская , д66</t>
  </si>
  <si>
    <t xml:space="preserve">2315570</t>
  </si>
  <si>
    <t xml:space="preserve">,, 9| , 8-я Ладожская , д68</t>
  </si>
  <si>
    <t xml:space="preserve">3841621</t>
  </si>
  <si>
    <t xml:space="preserve">,, 9| , 8-я Ладожская , д70</t>
  </si>
  <si>
    <t xml:space="preserve">2251197</t>
  </si>
  <si>
    <t xml:space="preserve">,, 9| , 8-я Ладожская , д74</t>
  </si>
  <si>
    <t xml:space="preserve">2301570</t>
  </si>
  <si>
    <t xml:space="preserve">,, 9| , 8-я Ладожская , д76</t>
  </si>
  <si>
    <t xml:space="preserve">3844087</t>
  </si>
  <si>
    <t xml:space="preserve">,, 9| , 8-я Ладожская , д78</t>
  </si>
  <si>
    <t xml:space="preserve">3845205</t>
  </si>
  <si>
    <t xml:space="preserve">,, 9| , 8-я Ладожская , д80</t>
  </si>
  <si>
    <t xml:space="preserve">2322284</t>
  </si>
  <si>
    <t xml:space="preserve">,, 9| , 8-я Ладожская , д82</t>
  </si>
  <si>
    <t xml:space="preserve">2323295</t>
  </si>
  <si>
    <t xml:space="preserve">,, 9| , 8-я Ладожская , д86</t>
  </si>
  <si>
    <t xml:space="preserve">2251160</t>
  </si>
  <si>
    <t xml:space="preserve">,, а| , 9-я Ладожская , д02</t>
  </si>
  <si>
    <t xml:space="preserve">2820194</t>
  </si>
  <si>
    <t xml:space="preserve">,, а| , 9-я Ладожская , д03</t>
  </si>
  <si>
    <t xml:space="preserve">3843041</t>
  </si>
  <si>
    <t xml:space="preserve">,, а| , 9-я Ладожская , д04</t>
  </si>
  <si>
    <t xml:space="preserve">2329308</t>
  </si>
  <si>
    <t xml:space="preserve">,, а| , 9-я Ладожская , д07</t>
  </si>
  <si>
    <t xml:space="preserve">3888568</t>
  </si>
  <si>
    <t xml:space="preserve">,, а| , 9-я Ладожская , д11</t>
  </si>
  <si>
    <t xml:space="preserve">3842291</t>
  </si>
  <si>
    <t xml:space="preserve">,, а| , 9-я Ладожская , д12</t>
  </si>
  <si>
    <t xml:space="preserve">3848346</t>
  </si>
  <si>
    <t xml:space="preserve">,, а| , 9-я Ладожская , д16</t>
  </si>
  <si>
    <t xml:space="preserve">2800952</t>
  </si>
  <si>
    <t xml:space="preserve">,, а| , 9-я Ладожская , д17</t>
  </si>
  <si>
    <t xml:space="preserve">3845083</t>
  </si>
  <si>
    <t xml:space="preserve">,, а| , 9-я Ладожская , д19</t>
  </si>
  <si>
    <t xml:space="preserve">3834316</t>
  </si>
  <si>
    <t xml:space="preserve">,, а| , 9-я Ладожская , д21</t>
  </si>
  <si>
    <t xml:space="preserve">3839751</t>
  </si>
  <si>
    <t xml:space="preserve">,, а| , 9-я Ладожская , д22</t>
  </si>
  <si>
    <t xml:space="preserve">2801539</t>
  </si>
  <si>
    <t xml:space="preserve">,, а| , 9-я Ладожская , д24</t>
  </si>
  <si>
    <t xml:space="preserve">3848552</t>
  </si>
  <si>
    <t xml:space="preserve">,, а| , 9-я Ладожская , д25</t>
  </si>
  <si>
    <t xml:space="preserve">3848726</t>
  </si>
  <si>
    <t xml:space="preserve">,, а| , 9-я Ладожская , д28</t>
  </si>
  <si>
    <t xml:space="preserve">3847566</t>
  </si>
  <si>
    <t xml:space="preserve">,, а| , 9-я Ладожская , д32</t>
  </si>
  <si>
    <t xml:space="preserve">2329592</t>
  </si>
  <si>
    <t xml:space="preserve">,, а| , 9-я Ладожская , д33</t>
  </si>
  <si>
    <t xml:space="preserve">3847556</t>
  </si>
  <si>
    <t xml:space="preserve">,, а| , 9-я Ладожская , д34</t>
  </si>
  <si>
    <t xml:space="preserve">2316031</t>
  </si>
  <si>
    <t xml:space="preserve">,, а| , 9-я Ладожская , д35</t>
  </si>
  <si>
    <t xml:space="preserve">2372659</t>
  </si>
  <si>
    <t xml:space="preserve">,, а| , 9-я Ладожская , д36</t>
  </si>
  <si>
    <t xml:space="preserve">2324751</t>
  </si>
  <si>
    <t xml:space="preserve">,, а| , 9-я Ладожская , д38</t>
  </si>
  <si>
    <t xml:space="preserve">3848364</t>
  </si>
  <si>
    <t xml:space="preserve">,, а| , 9-я Ладожская , д42</t>
  </si>
  <si>
    <t xml:space="preserve">2251061</t>
  </si>
  <si>
    <t xml:space="preserve">,, а| , 9-я Ладожская , д44</t>
  </si>
  <si>
    <t xml:space="preserve">2819245</t>
  </si>
  <si>
    <t xml:space="preserve">,, а| , 9-я Ладожская , д47</t>
  </si>
  <si>
    <t xml:space="preserve">3848115</t>
  </si>
  <si>
    <t xml:space="preserve">,, а| , 9-я Ладожская , д56</t>
  </si>
  <si>
    <t xml:space="preserve">2813151</t>
  </si>
  <si>
    <t xml:space="preserve">,, а| , 9-я Ладожская , д58</t>
  </si>
  <si>
    <t xml:space="preserve">2772435</t>
  </si>
  <si>
    <t xml:space="preserve">,, а| , 9-я Ладожская , д59</t>
  </si>
  <si>
    <t xml:space="preserve">3843073</t>
  </si>
  <si>
    <t xml:space="preserve">,, а| , 9-я Ладожская , д60</t>
  </si>
  <si>
    <t xml:space="preserve">2325531</t>
  </si>
  <si>
    <t xml:space="preserve">,, а| , 9-я Ладожская , д61</t>
  </si>
  <si>
    <t xml:space="preserve">2252873</t>
  </si>
  <si>
    <t xml:space="preserve">,, а| , 9-я Ладожская , д62</t>
  </si>
  <si>
    <t xml:space="preserve">2330043</t>
  </si>
  <si>
    <t xml:space="preserve">,, а| , 9-я Ладожская , д63</t>
  </si>
  <si>
    <t xml:space="preserve">2327594</t>
  </si>
  <si>
    <t xml:space="preserve">,, а| , 9-я Ладожская , д64</t>
  </si>
  <si>
    <t xml:space="preserve">2819202</t>
  </si>
  <si>
    <t xml:space="preserve">,, а| , 9-я Ладожская , д65</t>
  </si>
  <si>
    <t xml:space="preserve">3847185</t>
  </si>
  <si>
    <t xml:space="preserve">,, а| , 9-я Ладожская , д66</t>
  </si>
  <si>
    <t xml:space="preserve">2323622</t>
  </si>
  <si>
    <t xml:space="preserve">,, а| , 9-я Ладожская , д67</t>
  </si>
  <si>
    <t xml:space="preserve">3834950</t>
  </si>
  <si>
    <t xml:space="preserve">,, а| , 9-я Ладожская , д69</t>
  </si>
  <si>
    <t xml:space="preserve">3842831</t>
  </si>
  <si>
    <t xml:space="preserve">,, а| , 9-я Ладожская , д70</t>
  </si>
  <si>
    <t xml:space="preserve">2318818</t>
  </si>
  <si>
    <t xml:space="preserve">,, а| , 9-я Ладожская , д71</t>
  </si>
  <si>
    <t xml:space="preserve">3842289</t>
  </si>
  <si>
    <t xml:space="preserve">,, а| , 9-я Ладожская , д72</t>
  </si>
  <si>
    <t xml:space="preserve">2041338</t>
  </si>
  <si>
    <t xml:space="preserve">,, а| , 9-я Ладожская , д73</t>
  </si>
  <si>
    <t xml:space="preserve">2327667</t>
  </si>
  <si>
    <t xml:space="preserve">,, а| , 9-я Ладожская , д74</t>
  </si>
  <si>
    <t xml:space="preserve">3837274</t>
  </si>
  <si>
    <t xml:space="preserve">,, а| , 9-я Ладожская , д75</t>
  </si>
  <si>
    <t xml:space="preserve">2296438</t>
  </si>
  <si>
    <t xml:space="preserve">,, а| , 9-я Ладожская , д76</t>
  </si>
  <si>
    <t xml:space="preserve">2319182</t>
  </si>
  <si>
    <t xml:space="preserve">,, а| , 9-я Ладожская , д78</t>
  </si>
  <si>
    <t xml:space="preserve">2327010</t>
  </si>
  <si>
    <t xml:space="preserve">,, а| , 9-я Ладожская , д79</t>
  </si>
  <si>
    <t xml:space="preserve">3846016</t>
  </si>
  <si>
    <t xml:space="preserve">,, а| , 9-я Ладожская , д80</t>
  </si>
  <si>
    <t xml:space="preserve">3833745</t>
  </si>
  <si>
    <t xml:space="preserve">,, а| , 9-я Ладожская , д81</t>
  </si>
  <si>
    <t xml:space="preserve">2316473</t>
  </si>
  <si>
    <t xml:space="preserve">,, а| , 9-я Ладожская , д83</t>
  </si>
  <si>
    <t xml:space="preserve">3841197</t>
  </si>
  <si>
    <t xml:space="preserve">,, б| , 10-я Ладожская , д01</t>
  </si>
  <si>
    <t xml:space="preserve">2684016</t>
  </si>
  <si>
    <t xml:space="preserve">,, б| , 10-я Ладожская , д02</t>
  </si>
  <si>
    <t xml:space="preserve">2599850</t>
  </si>
  <si>
    <t xml:space="preserve">,, б| , 10-я Ладожская , д03</t>
  </si>
  <si>
    <t xml:space="preserve">2622005</t>
  </si>
  <si>
    <t xml:space="preserve">,, б| , 10-я Ладожская , д04</t>
  </si>
  <si>
    <t xml:space="preserve">2622058</t>
  </si>
  <si>
    <t xml:space="preserve">,, б| , 10-я Ладожская , д06</t>
  </si>
  <si>
    <t xml:space="preserve">2556623</t>
  </si>
  <si>
    <t xml:space="preserve">,, б| , 10-я Ладожская , д07</t>
  </si>
  <si>
    <t xml:space="preserve">2598645</t>
  </si>
  <si>
    <t xml:space="preserve">,, б| , 10-я Ладожская , д08</t>
  </si>
  <si>
    <t xml:space="preserve">2621747</t>
  </si>
  <si>
    <t xml:space="preserve">,, б| , 10-я Ладожская , д09</t>
  </si>
  <si>
    <t xml:space="preserve">2621185</t>
  </si>
  <si>
    <t xml:space="preserve">,, б| , 10-я Ладожская , д10</t>
  </si>
  <si>
    <t xml:space="preserve">2684641</t>
  </si>
  <si>
    <t xml:space="preserve">,, б| , 10-я Ладожская , д11</t>
  </si>
  <si>
    <t xml:space="preserve">2790018</t>
  </si>
  <si>
    <t xml:space="preserve">,, б| , 10-я Ладожская , д13</t>
  </si>
  <si>
    <t xml:space="preserve">2821296</t>
  </si>
  <si>
    <t xml:space="preserve">,, б| , 10-я Ладожская , д14</t>
  </si>
  <si>
    <t xml:space="preserve">2782188</t>
  </si>
  <si>
    <t xml:space="preserve">,, б| , 10-я Ладожская , д19</t>
  </si>
  <si>
    <t xml:space="preserve">2583335</t>
  </si>
  <si>
    <t xml:space="preserve">,, б| , 10-я Ладожская , д20</t>
  </si>
  <si>
    <t xml:space="preserve">2822220</t>
  </si>
  <si>
    <t xml:space="preserve">,, б| , 10-я Ладожская , д22</t>
  </si>
  <si>
    <t xml:space="preserve">2756439</t>
  </si>
  <si>
    <t xml:space="preserve">,, б| , 10-я Ладожская , д23</t>
  </si>
  <si>
    <t xml:space="preserve">2789789</t>
  </si>
  <si>
    <t xml:space="preserve">,, б| , 10-я Ладожская , д25</t>
  </si>
  <si>
    <t xml:space="preserve">2780049</t>
  </si>
  <si>
    <t xml:space="preserve">,, б| , 10-я Ладожская , д26</t>
  </si>
  <si>
    <t xml:space="preserve">2794971</t>
  </si>
  <si>
    <t xml:space="preserve">,, б| , 10-я Ладожская , д27</t>
  </si>
  <si>
    <t xml:space="preserve">2782598</t>
  </si>
  <si>
    <t xml:space="preserve">,, б| , 10-я Ладожская , д28</t>
  </si>
  <si>
    <t xml:space="preserve">2821531</t>
  </si>
  <si>
    <t xml:space="preserve">,, б| , 10-я Ладожская , д29</t>
  </si>
  <si>
    <t xml:space="preserve">2760933</t>
  </si>
  <si>
    <t xml:space="preserve">,, б| , 10-я Ладожская , д31</t>
  </si>
  <si>
    <t xml:space="preserve">2779855</t>
  </si>
  <si>
    <t xml:space="preserve">,, б| , 10-я Ладожская , д32</t>
  </si>
  <si>
    <t xml:space="preserve">2780497</t>
  </si>
  <si>
    <t xml:space="preserve">,, б| , 10-я Ладожская , д33</t>
  </si>
  <si>
    <t xml:space="preserve">2821348</t>
  </si>
  <si>
    <t xml:space="preserve">,, б| , 10-я Ладожская , д34</t>
  </si>
  <si>
    <t xml:space="preserve">2756284</t>
  </si>
  <si>
    <t xml:space="preserve">,, б| , 10-я Ладожская , д36</t>
  </si>
  <si>
    <t xml:space="preserve">2782575</t>
  </si>
  <si>
    <t xml:space="preserve">,, б| , 10-я Ладожская , д37</t>
  </si>
  <si>
    <t xml:space="preserve">2780866</t>
  </si>
  <si>
    <t xml:space="preserve">,, б| , 10-я Ладожская , д43</t>
  </si>
  <si>
    <t xml:space="preserve">2779913</t>
  </si>
  <si>
    <t xml:space="preserve">,, б| , 10-я Ладожская , д46</t>
  </si>
  <si>
    <t xml:space="preserve">2782186</t>
  </si>
  <si>
    <t xml:space="preserve">,, б| , 10-я Ладожская , д47</t>
  </si>
  <si>
    <t xml:space="preserve">2812584</t>
  </si>
  <si>
    <t xml:space="preserve">,, б| , 10-я Ладожская , д50</t>
  </si>
  <si>
    <t xml:space="preserve">2783439</t>
  </si>
  <si>
    <t xml:space="preserve">,, б| , 10-я Ладожская , д51</t>
  </si>
  <si>
    <t xml:space="preserve">2782178</t>
  </si>
  <si>
    <t xml:space="preserve">,, б| , 10-я Ладожская , д52</t>
  </si>
  <si>
    <t xml:space="preserve">2756166</t>
  </si>
  <si>
    <t xml:space="preserve">,, б| , 10-я Ладожская , д54А</t>
  </si>
  <si>
    <t xml:space="preserve">2812999</t>
  </si>
  <si>
    <t xml:space="preserve">,, б| , 10-я Ладожская , д60</t>
  </si>
  <si>
    <t xml:space="preserve">2756216</t>
  </si>
  <si>
    <t xml:space="preserve">,, б| , 10-я Ладожская , д61</t>
  </si>
  <si>
    <t xml:space="preserve">2756469</t>
  </si>
  <si>
    <t xml:space="preserve">,, б| , 10-я Ладожская , д62</t>
  </si>
  <si>
    <t xml:space="preserve">2756298</t>
  </si>
  <si>
    <t xml:space="preserve">,, б| , 10-я Ладожская , д64</t>
  </si>
  <si>
    <t xml:space="preserve">2755886</t>
  </si>
  <si>
    <t xml:space="preserve">,, б| , 10-я Ладожская , д68</t>
  </si>
  <si>
    <t xml:space="preserve">2800854</t>
  </si>
  <si>
    <t xml:space="preserve">,, б| , 10-я Ладожская , д71</t>
  </si>
  <si>
    <t xml:space="preserve">2780036</t>
  </si>
  <si>
    <t xml:space="preserve">,, б| , 10-я Ладожская , д72</t>
  </si>
  <si>
    <t xml:space="preserve">2782048</t>
  </si>
  <si>
    <t xml:space="preserve">,, б| , 10-я Ладожская , д74</t>
  </si>
  <si>
    <t xml:space="preserve">2812516</t>
  </si>
  <si>
    <t xml:space="preserve">,, б| , 10-я Ладожская , д75</t>
  </si>
  <si>
    <t xml:space="preserve">2821746</t>
  </si>
  <si>
    <t xml:space="preserve">,, б| , 10-я Ладожская , д76</t>
  </si>
  <si>
    <t xml:space="preserve">2755847</t>
  </si>
  <si>
    <t xml:space="preserve">,, б| , 10-я Ладожская , д77</t>
  </si>
  <si>
    <t xml:space="preserve">2782069</t>
  </si>
  <si>
    <t xml:space="preserve">,, б| , 10-я Ладожская , д78</t>
  </si>
  <si>
    <t xml:space="preserve">2780293</t>
  </si>
  <si>
    <t xml:space="preserve">,, б| , 10-я Ладожская , д80</t>
  </si>
  <si>
    <t xml:space="preserve">2789697</t>
  </si>
  <si>
    <t xml:space="preserve">,, б| , 10-я Ладожская , д81</t>
  </si>
  <si>
    <t xml:space="preserve">2822196</t>
  </si>
  <si>
    <t xml:space="preserve">,, б| , 10-я Ладожская , д82</t>
  </si>
  <si>
    <t xml:space="preserve">2782464</t>
  </si>
  <si>
    <t xml:space="preserve">,, б| , 10-я Ладожская , д84</t>
  </si>
  <si>
    <t xml:space="preserve">2756187</t>
  </si>
  <si>
    <t xml:space="preserve">,, в| , 11-я Ладожская , д04</t>
  </si>
  <si>
    <t xml:space="preserve">2812743</t>
  </si>
  <si>
    <t xml:space="preserve">,, в| , 11-я Ладожская , д06</t>
  </si>
  <si>
    <t xml:space="preserve">2799202</t>
  </si>
  <si>
    <t xml:space="preserve">,, в| , 11-я Ладожская , д09</t>
  </si>
  <si>
    <t xml:space="preserve">2820810</t>
  </si>
  <si>
    <t xml:space="preserve">,, в| , 11-я Ладожская , д11</t>
  </si>
  <si>
    <t xml:space="preserve">2821611</t>
  </si>
  <si>
    <t xml:space="preserve">,, в| , 11-я Ладожская , д12</t>
  </si>
  <si>
    <t xml:space="preserve">2782291</t>
  </si>
  <si>
    <t xml:space="preserve">,, в| , 11-я Ладожская , д16</t>
  </si>
  <si>
    <t xml:space="preserve">2773882</t>
  </si>
  <si>
    <t xml:space="preserve">,, в| , 11-я Ладожская , д19</t>
  </si>
  <si>
    <t xml:space="preserve">2821878</t>
  </si>
  <si>
    <t xml:space="preserve">,, в| , 11-я Ладожская , д21</t>
  </si>
  <si>
    <t xml:space="preserve">2783057</t>
  </si>
  <si>
    <t xml:space="preserve">,, в| , 11-я Ладожская , д22</t>
  </si>
  <si>
    <t xml:space="preserve">2783314</t>
  </si>
  <si>
    <t xml:space="preserve">,, в| , 11-я Ладожская , д23</t>
  </si>
  <si>
    <t xml:space="preserve">2756510</t>
  </si>
  <si>
    <t xml:space="preserve">,, в| , 11-я Ладожская , д28</t>
  </si>
  <si>
    <t xml:space="preserve">2821278</t>
  </si>
  <si>
    <t xml:space="preserve">,, в| , 11-я Ладожская , д29</t>
  </si>
  <si>
    <t xml:space="preserve">2599061</t>
  </si>
  <si>
    <t xml:space="preserve">,, в| , 11-я Ладожская , д30</t>
  </si>
  <si>
    <t xml:space="preserve">2553024</t>
  </si>
  <si>
    <t xml:space="preserve">,, в| , 11-я Ладожская , д31</t>
  </si>
  <si>
    <t xml:space="preserve">2694291</t>
  </si>
  <si>
    <t xml:space="preserve">,, в| , 11-я Ладожская , д32</t>
  </si>
  <si>
    <t xml:space="preserve">2598878</t>
  </si>
  <si>
    <t xml:space="preserve">,, в| , 11-я Ладожская , д36</t>
  </si>
  <si>
    <t xml:space="preserve">2684528</t>
  </si>
  <si>
    <t xml:space="preserve">,, в| , 11-я Ладожская , д37</t>
  </si>
  <si>
    <t xml:space="preserve">2558403</t>
  </si>
  <si>
    <t xml:space="preserve">,, в| , 11-я Ладожская , д38</t>
  </si>
  <si>
    <t xml:space="preserve">2599736</t>
  </si>
  <si>
    <t xml:space="preserve">,, в| , 11-я Ладожская , д39</t>
  </si>
  <si>
    <t xml:space="preserve">2551915</t>
  </si>
  <si>
    <t xml:space="preserve">,, в| , 11-я Ладожская , д40</t>
  </si>
  <si>
    <t xml:space="preserve">2621829</t>
  </si>
  <si>
    <t xml:space="preserve">,, в| , 11-я Ладожская , д41</t>
  </si>
  <si>
    <t xml:space="preserve">2621748</t>
  </si>
  <si>
    <t xml:space="preserve">,, в| , 11-я Ладожская , д42</t>
  </si>
  <si>
    <t xml:space="preserve">2599125</t>
  </si>
  <si>
    <t xml:space="preserve">,, в| , 11-я Ладожская , д43</t>
  </si>
  <si>
    <t xml:space="preserve">2669498</t>
  </si>
  <si>
    <t xml:space="preserve">,, в| , 11-я Ладожская , д45</t>
  </si>
  <si>
    <t xml:space="preserve">2599216</t>
  </si>
  <si>
    <t xml:space="preserve">,, в| , 11-я Ладожская , д47</t>
  </si>
  <si>
    <t xml:space="preserve">2544415</t>
  </si>
  <si>
    <t xml:space="preserve">,, в| , 11-я Ладожская , д48</t>
  </si>
  <si>
    <t xml:space="preserve">2621235</t>
  </si>
  <si>
    <t xml:space="preserve">,, в| , 11-я Ладожская , д49</t>
  </si>
  <si>
    <t xml:space="preserve">2552170</t>
  </si>
  <si>
    <t xml:space="preserve">,, в| , 11-я Ладожская , д50</t>
  </si>
  <si>
    <t xml:space="preserve">2598964</t>
  </si>
  <si>
    <t xml:space="preserve">,, в| , 11-я Ладожская , д51</t>
  </si>
  <si>
    <t xml:space="preserve">2556631</t>
  </si>
  <si>
    <t xml:space="preserve">,, в| , 11-я Ладожская , д52</t>
  </si>
  <si>
    <t xml:space="preserve">2621028</t>
  </si>
  <si>
    <t xml:space="preserve">,, в| , 11-я Ладожская , д53</t>
  </si>
  <si>
    <t xml:space="preserve">2670906</t>
  </si>
  <si>
    <t xml:space="preserve">,, в| , 11-я Ладожская , д54</t>
  </si>
  <si>
    <t xml:space="preserve">2555928</t>
  </si>
  <si>
    <t xml:space="preserve">,, в| , 11-я Ладожская , д55</t>
  </si>
  <si>
    <t xml:space="preserve">2622015</t>
  </si>
  <si>
    <t xml:space="preserve">,, в| , 11-я Ладожская , д56</t>
  </si>
  <si>
    <t xml:space="preserve">2599472</t>
  </si>
  <si>
    <t xml:space="preserve">,, в| , 11-я Ладожская , д57</t>
  </si>
  <si>
    <t xml:space="preserve">2621847</t>
  </si>
  <si>
    <t xml:space="preserve">,, в| , 11-я Ладожская , д60</t>
  </si>
  <si>
    <t xml:space="preserve">2599238</t>
  </si>
  <si>
    <t xml:space="preserve">,, в| , 11-я Ладожская , д62</t>
  </si>
  <si>
    <t xml:space="preserve">2599460</t>
  </si>
  <si>
    <t xml:space="preserve">,, в| , 11-я Ладожская , д63</t>
  </si>
  <si>
    <t xml:space="preserve">2622003</t>
  </si>
  <si>
    <t xml:space="preserve">,, в| , 11-я Ладожская , д64</t>
  </si>
  <si>
    <t xml:space="preserve">2687741</t>
  </si>
  <si>
    <t xml:space="preserve">,, в| , 11-я Ладожская , д65</t>
  </si>
  <si>
    <t xml:space="preserve">2598483</t>
  </si>
  <si>
    <t xml:space="preserve">,, в| , 11-я Ладожская , д66</t>
  </si>
  <si>
    <t xml:space="preserve">2554938</t>
  </si>
  <si>
    <t xml:space="preserve">,, в| , 11-я Ладожская , д67</t>
  </si>
  <si>
    <t xml:space="preserve">2555935</t>
  </si>
  <si>
    <t xml:space="preserve">,, в| , 11-я Ладожская , д68</t>
  </si>
  <si>
    <t xml:space="preserve">2621794</t>
  </si>
  <si>
    <t xml:space="preserve">,, в| , 11-я Ладожская , д69</t>
  </si>
  <si>
    <t xml:space="preserve">2543793</t>
  </si>
  <si>
    <t xml:space="preserve">,, в| , 11-я Ладожская , д70</t>
  </si>
  <si>
    <t xml:space="preserve">2670734</t>
  </si>
  <si>
    <t xml:space="preserve">,, в| , 11-я Ладожская , д71</t>
  </si>
  <si>
    <t xml:space="preserve">2621037</t>
  </si>
  <si>
    <t xml:space="preserve">,, в| , 11-я Ладожская , д72</t>
  </si>
  <si>
    <t xml:space="preserve">2544000</t>
  </si>
  <si>
    <t xml:space="preserve">,, в| , 11-я Ладожская , д73</t>
  </si>
  <si>
    <t xml:space="preserve">2622242</t>
  </si>
  <si>
    <t xml:space="preserve">,, в| , 11-я Ладожская , д76</t>
  </si>
  <si>
    <t xml:space="preserve">2621453</t>
  </si>
  <si>
    <t xml:space="preserve">,, в| , 11-я Ладожская , д82</t>
  </si>
  <si>
    <t xml:space="preserve">3847178</t>
  </si>
  <si>
    <t xml:space="preserve">,, г| , 12-я Ладожская , д02</t>
  </si>
  <si>
    <t xml:space="preserve">2780169</t>
  </si>
  <si>
    <t xml:space="preserve">,, г| , 12-я Ладожская , д03</t>
  </si>
  <si>
    <t xml:space="preserve">2782654</t>
  </si>
  <si>
    <t xml:space="preserve">,, г| , 12-я Ладожская , д04</t>
  </si>
  <si>
    <t xml:space="preserve">2780164</t>
  </si>
  <si>
    <t xml:space="preserve">,, г| , 12-я Ладожская , д05</t>
  </si>
  <si>
    <t xml:space="preserve">2812827</t>
  </si>
  <si>
    <t xml:space="preserve">,, г| , 12-я Ладожская , д07</t>
  </si>
  <si>
    <t xml:space="preserve">2812266</t>
  </si>
  <si>
    <t xml:space="preserve">,, г| , 12-я Ладожская , д09</t>
  </si>
  <si>
    <t xml:space="preserve">2583247</t>
  </si>
  <si>
    <t xml:space="preserve">,, г| , 12-я Ладожская , д11</t>
  </si>
  <si>
    <t xml:space="preserve">2794956</t>
  </si>
  <si>
    <t xml:space="preserve">,, г| , 12-я Ладожская , д12</t>
  </si>
  <si>
    <t xml:space="preserve">2794942</t>
  </si>
  <si>
    <t xml:space="preserve">,, г| , 12-я Ладожская , д13</t>
  </si>
  <si>
    <t xml:space="preserve">2774393</t>
  </si>
  <si>
    <t xml:space="preserve">,, г| , 12-я Ладожская , д16</t>
  </si>
  <si>
    <t xml:space="preserve">2812534</t>
  </si>
  <si>
    <t xml:space="preserve">,, г| , 12-я Ладожская , д18</t>
  </si>
  <si>
    <t xml:space="preserve">2821074</t>
  </si>
  <si>
    <t xml:space="preserve">,, г| , 12-я Ладожская , д19</t>
  </si>
  <si>
    <t xml:space="preserve">2813308</t>
  </si>
  <si>
    <t xml:space="preserve">,, г| , 12-я Ладожская , д20</t>
  </si>
  <si>
    <t xml:space="preserve">2782352</t>
  </si>
  <si>
    <t xml:space="preserve">,, г| , 12-я Ладожская , д21</t>
  </si>
  <si>
    <t xml:space="preserve">2749898</t>
  </si>
  <si>
    <t xml:space="preserve">,, г| , 12-я Ладожская , д24</t>
  </si>
  <si>
    <t xml:space="preserve">2812312</t>
  </si>
  <si>
    <t xml:space="preserve">,, г| , 12-я Ладожская , д25</t>
  </si>
  <si>
    <t xml:space="preserve">2788440</t>
  </si>
  <si>
    <t xml:space="preserve">,, г| , 12-я Ладожская , д26</t>
  </si>
  <si>
    <t xml:space="preserve">2756156</t>
  </si>
  <si>
    <t xml:space="preserve">,, г| , 12-я Ладожская , д28</t>
  </si>
  <si>
    <t xml:space="preserve">2788460</t>
  </si>
  <si>
    <t xml:space="preserve">,, г| , 12-я Ладожская , д29</t>
  </si>
  <si>
    <t xml:space="preserve">2756423</t>
  </si>
  <si>
    <t xml:space="preserve">,, г| , 12-я Ладожская , д34</t>
  </si>
  <si>
    <t xml:space="preserve">2563366</t>
  </si>
  <si>
    <t xml:space="preserve">,, г| , 12-я Ладожская , д35</t>
  </si>
  <si>
    <t xml:space="preserve">2789636</t>
  </si>
  <si>
    <t xml:space="preserve">,, г| , 12-я Ладожская , д36</t>
  </si>
  <si>
    <t xml:space="preserve">2812106</t>
  </si>
  <si>
    <t xml:space="preserve">,, г| , 12-я Ладожская , д38</t>
  </si>
  <si>
    <t xml:space="preserve">2543281</t>
  </si>
  <si>
    <t xml:space="preserve">,, г| , 12-я Ладожская , д39</t>
  </si>
  <si>
    <t xml:space="preserve">2583813</t>
  </si>
  <si>
    <t xml:space="preserve">,, г| , 12-я Ладожская , д40</t>
  </si>
  <si>
    <t xml:space="preserve">2546132</t>
  </si>
  <si>
    <t xml:space="preserve">,, г| , 12-я Ладожская , д41</t>
  </si>
  <si>
    <t xml:space="preserve">2543120</t>
  </si>
  <si>
    <t xml:space="preserve">,, г| , 12-я Ладожская , д42</t>
  </si>
  <si>
    <t xml:space="preserve">2583478</t>
  </si>
  <si>
    <t xml:space="preserve">,, г| , 12-я Ладожская , д45</t>
  </si>
  <si>
    <t xml:space="preserve">2783156</t>
  </si>
  <si>
    <t xml:space="preserve">,, г| , 12-я Ладожская , д47</t>
  </si>
  <si>
    <t xml:space="preserve">3843076</t>
  </si>
  <si>
    <t xml:space="preserve">,, г| , 12-я Ладожская , д49</t>
  </si>
  <si>
    <t xml:space="preserve">2755872</t>
  </si>
  <si>
    <t xml:space="preserve">,, г| , 12-я Ладожская , д56</t>
  </si>
  <si>
    <t xml:space="preserve">2782857</t>
  </si>
  <si>
    <t xml:space="preserve">,, г| , 12-я Ладожская , д59</t>
  </si>
  <si>
    <t xml:space="preserve">2756358</t>
  </si>
  <si>
    <t xml:space="preserve">,, г| , 12-я Ладожская , д60</t>
  </si>
  <si>
    <t xml:space="preserve">2782199</t>
  </si>
  <si>
    <t xml:space="preserve">,, г| , 12-я Ладожская , д63</t>
  </si>
  <si>
    <t xml:space="preserve">2795087</t>
  </si>
  <si>
    <t xml:space="preserve">,, г| , 12-я Ладожская , д69</t>
  </si>
  <si>
    <t xml:space="preserve">2621278</t>
  </si>
  <si>
    <t xml:space="preserve">,, г| , 12-я Ладожская , д71</t>
  </si>
  <si>
    <t xml:space="preserve">2782584</t>
  </si>
  <si>
    <t xml:space="preserve">,, г| , 12-я Ладожская , д72</t>
  </si>
  <si>
    <t xml:space="preserve">2788471</t>
  </si>
  <si>
    <t xml:space="preserve">,, г| , 12-я Ладожская , д81</t>
  </si>
  <si>
    <t xml:space="preserve">2780051</t>
  </si>
  <si>
    <t xml:space="preserve">,, д| , 13-я Ладожская , д01</t>
  </si>
  <si>
    <t xml:space="preserve">2411528</t>
  </si>
  <si>
    <t xml:space="preserve">,, д| , 13-я Ладожская , д02</t>
  </si>
  <si>
    <t xml:space="preserve">2599466</t>
  </si>
  <si>
    <t xml:space="preserve">,, д| , 13-я Ладожская , д03</t>
  </si>
  <si>
    <t xml:space="preserve">2599812</t>
  </si>
  <si>
    <t xml:space="preserve">,, д| , 13-я Ладожская , д04</t>
  </si>
  <si>
    <t xml:space="preserve">2684991</t>
  </si>
  <si>
    <t xml:space="preserve">,, д| , 13-я Ладожская , д05</t>
  </si>
  <si>
    <t xml:space="preserve">2543777</t>
  </si>
  <si>
    <t xml:space="preserve">,, д| , 13-я Ладожская , д06</t>
  </si>
  <si>
    <t xml:space="preserve">2598822</t>
  </si>
  <si>
    <t xml:space="preserve">,, д| , 13-я Ладожская , д07</t>
  </si>
  <si>
    <t xml:space="preserve">2669504</t>
  </si>
  <si>
    <t xml:space="preserve">,, д| , 13-я Ладожская , д08</t>
  </si>
  <si>
    <t xml:space="preserve">2673226</t>
  </si>
  <si>
    <t xml:space="preserve">,, д| , 13-я Ладожская , д09</t>
  </si>
  <si>
    <t xml:space="preserve">2694216</t>
  </si>
  <si>
    <t xml:space="preserve">,, д| , 13-я Ладожская , д10</t>
  </si>
  <si>
    <t xml:space="preserve">2621998</t>
  </si>
  <si>
    <t xml:space="preserve">,, д| , 13-я Ладожская , д11</t>
  </si>
  <si>
    <t xml:space="preserve">2607542</t>
  </si>
  <si>
    <t xml:space="preserve">,, д| , 13-я Ладожская , д12</t>
  </si>
  <si>
    <t xml:space="preserve">2543396</t>
  </si>
  <si>
    <t xml:space="preserve">,, д| , 13-я Ладожская , д14</t>
  </si>
  <si>
    <t xml:space="preserve">2622460</t>
  </si>
  <si>
    <t xml:space="preserve">,, д| , 13-я Ладожская , д21</t>
  </si>
  <si>
    <t xml:space="preserve">2782389</t>
  </si>
  <si>
    <t xml:space="preserve">,, д| , 13-я Ладожская , д28</t>
  </si>
  <si>
    <t xml:space="preserve">2756496</t>
  </si>
  <si>
    <t xml:space="preserve">,, д| , 13-я Ладожская , д29</t>
  </si>
  <si>
    <t xml:space="preserve">2788616</t>
  </si>
  <si>
    <t xml:space="preserve">,, д| , 13-я Ладожская , д30</t>
  </si>
  <si>
    <t xml:space="preserve">2598762</t>
  </si>
  <si>
    <t xml:space="preserve">,, д| , 13-я Ладожская , д32</t>
  </si>
  <si>
    <t xml:space="preserve">2822325</t>
  </si>
  <si>
    <t xml:space="preserve">,, д| , 13-я Ладожская , д33</t>
  </si>
  <si>
    <t xml:space="preserve">2782377</t>
  </si>
  <si>
    <t xml:space="preserve">,, д| , 13-я Ладожская , д36</t>
  </si>
  <si>
    <t xml:space="preserve">2756263</t>
  </si>
  <si>
    <t xml:space="preserve">,, д| , 13-я Ладожская , д38</t>
  </si>
  <si>
    <t xml:space="preserve">2821676</t>
  </si>
  <si>
    <t xml:space="preserve">,, д| , 13-я Ладожская , д39</t>
  </si>
  <si>
    <t xml:space="preserve">2250992</t>
  </si>
  <si>
    <t xml:space="preserve">,, д| , 13-я Ладожская , д39А</t>
  </si>
  <si>
    <t xml:space="preserve">2820153</t>
  </si>
  <si>
    <t xml:space="preserve">,, д| , 13-я Ладожская , д40</t>
  </si>
  <si>
    <t xml:space="preserve">2783032</t>
  </si>
  <si>
    <t xml:space="preserve">,, д| , 13-я Ладожская , д41</t>
  </si>
  <si>
    <t xml:space="preserve">2685026</t>
  </si>
  <si>
    <t xml:space="preserve">,, д| , 13-я Ладожская , д44</t>
  </si>
  <si>
    <t xml:space="preserve">2544395</t>
  </si>
  <si>
    <t xml:space="preserve">,, д| , 13-я Ладожская , д48</t>
  </si>
  <si>
    <t xml:space="preserve">3843064</t>
  </si>
  <si>
    <t xml:space="preserve">,, д| , 13-я Ладожская , д49</t>
  </si>
  <si>
    <t xml:space="preserve">2620349</t>
  </si>
  <si>
    <t xml:space="preserve">,, д| , 13-я Ладожская , д50</t>
  </si>
  <si>
    <t xml:space="preserve">2685569</t>
  </si>
  <si>
    <t xml:space="preserve">,, д| , 13-я Ладожская , д51</t>
  </si>
  <si>
    <t xml:space="preserve">2676133</t>
  </si>
  <si>
    <t xml:space="preserve">,, д| , 13-я Ладожская , д52</t>
  </si>
  <si>
    <t xml:space="preserve">2599955</t>
  </si>
  <si>
    <t xml:space="preserve">,, д| , 13-я Ладожская , д53</t>
  </si>
  <si>
    <t xml:space="preserve">2822009</t>
  </si>
  <si>
    <t xml:space="preserve">,, д| , 13-я Ладожская , д54</t>
  </si>
  <si>
    <t xml:space="preserve">2673150</t>
  </si>
  <si>
    <t xml:space="preserve">,, д| , 13-я Ладожская , д55</t>
  </si>
  <si>
    <t xml:space="preserve">2756331</t>
  </si>
  <si>
    <t xml:space="preserve">,, д| , 13-я Ладожская , д56</t>
  </si>
  <si>
    <t xml:space="preserve">2599878</t>
  </si>
  <si>
    <t xml:space="preserve">,, д| , 13-я Ладожская , д57</t>
  </si>
  <si>
    <t xml:space="preserve">2811570</t>
  </si>
  <si>
    <t xml:space="preserve">,, д| , 13-я Ладожская , д61</t>
  </si>
  <si>
    <t xml:space="preserve">2621864</t>
  </si>
  <si>
    <t xml:space="preserve">,, д| , 13-я Ладожская , д62</t>
  </si>
  <si>
    <t xml:space="preserve">2607519</t>
  </si>
  <si>
    <t xml:space="preserve">,, д| , 13-я Ладожская , д63</t>
  </si>
  <si>
    <t xml:space="preserve">2819803</t>
  </si>
  <si>
    <t xml:space="preserve">,, д| , 13-я Ладожская , д64</t>
  </si>
  <si>
    <t xml:space="preserve">2598778</t>
  </si>
  <si>
    <t xml:space="preserve">,, д| , 13-я Ладожская , д65</t>
  </si>
  <si>
    <t xml:space="preserve">2621651</t>
  </si>
  <si>
    <t xml:space="preserve">,, д| , 13-я Ладожская , д69</t>
  </si>
  <si>
    <t xml:space="preserve">2552177</t>
  </si>
  <si>
    <t xml:space="preserve">,, д| , 13-я Ладожская , д71</t>
  </si>
  <si>
    <t xml:space="preserve">2599177</t>
  </si>
  <si>
    <t xml:space="preserve">,, д| , 13-я Ладожская , д72</t>
  </si>
  <si>
    <t xml:space="preserve">2621425</t>
  </si>
  <si>
    <t xml:space="preserve">,, д| , 13-я Ладожская , д73</t>
  </si>
  <si>
    <t xml:space="preserve">2670577</t>
  </si>
  <si>
    <t xml:space="preserve">,, д| , 13-я Ладожская , д74</t>
  </si>
  <si>
    <t xml:space="preserve">2691441</t>
  </si>
  <si>
    <t xml:space="preserve">,, д| , 13-я Ладожская , д76</t>
  </si>
  <si>
    <t xml:space="preserve">2684355</t>
  </si>
  <si>
    <t xml:space="preserve">,, д| , 13-я Ладожская , д77</t>
  </si>
  <si>
    <t xml:space="preserve">2552551</t>
  </si>
  <si>
    <t xml:space="preserve">,, д| , 13-я Ладожская , д78</t>
  </si>
  <si>
    <t xml:space="preserve">2543757</t>
  </si>
  <si>
    <t xml:space="preserve">,, д| , 13-я Ладожская , д80</t>
  </si>
  <si>
    <t xml:space="preserve">2621761</t>
  </si>
  <si>
    <t xml:space="preserve">,, е| , 14-я Ладожская , д01</t>
  </si>
  <si>
    <t xml:space="preserve">2599764</t>
  </si>
  <si>
    <t xml:space="preserve">,, е| , 14-я Ладожская , д04</t>
  </si>
  <si>
    <t xml:space="preserve">2598754</t>
  </si>
  <si>
    <t xml:space="preserve">,, е| , 14-я Ладожская , д05</t>
  </si>
  <si>
    <t xml:space="preserve">2543997</t>
  </si>
  <si>
    <t xml:space="preserve">,, е| , 14-я Ладожская , д06</t>
  </si>
  <si>
    <t xml:space="preserve">2599162</t>
  </si>
  <si>
    <t xml:space="preserve">,, е| , 14-я Ладожская , д07</t>
  </si>
  <si>
    <t xml:space="preserve">2622281</t>
  </si>
  <si>
    <t xml:space="preserve">,, е| , 14-я Ладожская , д08</t>
  </si>
  <si>
    <t xml:space="preserve">2620756</t>
  </si>
  <si>
    <t xml:space="preserve">,, е| , 14-я Ладожская , д09</t>
  </si>
  <si>
    <t xml:space="preserve">2691447</t>
  </si>
  <si>
    <t xml:space="preserve">,, е| , 14-я Ладожская , д10</t>
  </si>
  <si>
    <t xml:space="preserve">2599165</t>
  </si>
  <si>
    <t xml:space="preserve">,, е| , 14-я Ладожская , д11</t>
  </si>
  <si>
    <t xml:space="preserve">2556552</t>
  </si>
  <si>
    <t xml:space="preserve">,, е| , 14-я Ладожская , д13</t>
  </si>
  <si>
    <t xml:space="preserve">2598874</t>
  </si>
  <si>
    <t xml:space="preserve">,, е| , 14-я Ладожская , д16</t>
  </si>
  <si>
    <t xml:space="preserve">2669668</t>
  </si>
  <si>
    <t xml:space="preserve">,, е| , 14-я Ладожская , д17</t>
  </si>
  <si>
    <t xml:space="preserve">2574238</t>
  </si>
  <si>
    <t xml:space="preserve">,, е| , 14-я Ладожская , д19</t>
  </si>
  <si>
    <t xml:space="preserve">2598971</t>
  </si>
  <si>
    <t xml:space="preserve">,, е| , 14-я Ладожская , д21</t>
  </si>
  <si>
    <t xml:space="preserve">2599185</t>
  </si>
  <si>
    <t xml:space="preserve">,, е| , 14-я Ладожская , д22</t>
  </si>
  <si>
    <t xml:space="preserve">2555486</t>
  </si>
  <si>
    <t xml:space="preserve">,, е| , 14-я Ладожская , д24</t>
  </si>
  <si>
    <t xml:space="preserve">2599776</t>
  </si>
  <si>
    <t xml:space="preserve">,, е| , 14-я Ладожская , д26</t>
  </si>
  <si>
    <t xml:space="preserve">2599169</t>
  </si>
  <si>
    <t xml:space="preserve">,, е| , 14-я Ладожская , д27</t>
  </si>
  <si>
    <t xml:space="preserve">2579134</t>
  </si>
  <si>
    <t xml:space="preserve">2621662</t>
  </si>
  <si>
    <t xml:space="preserve">,, е| , 14-я Ладожская , д28</t>
  </si>
  <si>
    <t xml:space="preserve">2621955</t>
  </si>
  <si>
    <t xml:space="preserve">,, е| , 14-я Ладожская , д32</t>
  </si>
  <si>
    <t xml:space="preserve">2555591</t>
  </si>
  <si>
    <t xml:space="preserve">,, е| , 14-я Ладожская , д33</t>
  </si>
  <si>
    <t xml:space="preserve">2799879</t>
  </si>
  <si>
    <t xml:space="preserve">,, е| , 14-я Ладожская , д37</t>
  </si>
  <si>
    <t xml:space="preserve">2599646</t>
  </si>
  <si>
    <t xml:space="preserve">,, е| , 14-я Ладожская , д38</t>
  </si>
  <si>
    <t xml:space="preserve">2551055</t>
  </si>
  <si>
    <t xml:space="preserve">,, е| , 14-я Ладожская , д39</t>
  </si>
  <si>
    <t xml:space="preserve">2554211</t>
  </si>
  <si>
    <t xml:space="preserve">,, е| , 14-я Ладожская , д40</t>
  </si>
  <si>
    <t xml:space="preserve">2607518</t>
  </si>
  <si>
    <t xml:space="preserve">,, е| , 14-я Ладожская , д41</t>
  </si>
  <si>
    <t xml:space="preserve">2797851</t>
  </si>
  <si>
    <t xml:space="preserve">,, е| , 14-я Ладожская , д44</t>
  </si>
  <si>
    <t xml:space="preserve">2598825</t>
  </si>
  <si>
    <t xml:space="preserve">,, е| , 14-я Ладожская , д48</t>
  </si>
  <si>
    <t xml:space="preserve">2804477</t>
  </si>
  <si>
    <t xml:space="preserve">,, е| , 14-я Ладожская , д49</t>
  </si>
  <si>
    <t xml:space="preserve">2804521</t>
  </si>
  <si>
    <t xml:space="preserve">,, е| , 14-я Ладожская , д50</t>
  </si>
  <si>
    <t xml:space="preserve">2776128</t>
  </si>
  <si>
    <t xml:space="preserve">,, е| , 14-я Ладожская , д51</t>
  </si>
  <si>
    <t xml:space="preserve">2792416</t>
  </si>
  <si>
    <t xml:space="preserve">,, е| , 14-я Ладожская , д52</t>
  </si>
  <si>
    <t xml:space="preserve">3836110</t>
  </si>
  <si>
    <t xml:space="preserve">,, е| , 14-я Ладожская , д55</t>
  </si>
  <si>
    <t xml:space="preserve">2776119</t>
  </si>
  <si>
    <t xml:space="preserve">,, е| , 14-я Ладожская , д58</t>
  </si>
  <si>
    <t xml:space="preserve">2804523</t>
  </si>
  <si>
    <t xml:space="preserve">,, е| , 14-я Ладожская , д59</t>
  </si>
  <si>
    <t xml:space="preserve">2599107</t>
  </si>
  <si>
    <t xml:space="preserve">,, е| , 14-я Ладожская , д62</t>
  </si>
  <si>
    <t xml:space="preserve">2683661</t>
  </si>
  <si>
    <t xml:space="preserve">,, е| , 14-я Ладожская , д64</t>
  </si>
  <si>
    <t xml:space="preserve">2622390</t>
  </si>
  <si>
    <t xml:space="preserve">,, е| , 14-я Ладожская , д65</t>
  </si>
  <si>
    <t xml:space="preserve">2676465</t>
  </si>
  <si>
    <t xml:space="preserve">,, е| , 14-я Ладожская , д66</t>
  </si>
  <si>
    <t xml:space="preserve">2792463</t>
  </si>
  <si>
    <t xml:space="preserve">,, е| , 14-я Ладожская , д71</t>
  </si>
  <si>
    <t xml:space="preserve">2621569</t>
  </si>
  <si>
    <t xml:space="preserve">,, е| , 14-я Ладожская , д72</t>
  </si>
  <si>
    <t xml:space="preserve">2544788</t>
  </si>
  <si>
    <t xml:space="preserve">,, е| , 14-я Ладожская , д75</t>
  </si>
  <si>
    <t xml:space="preserve">2621887</t>
  </si>
  <si>
    <t xml:space="preserve">,, е| , 14-я Ладожская , д76</t>
  </si>
  <si>
    <t xml:space="preserve">2673346</t>
  </si>
  <si>
    <t xml:space="preserve">,, е| , 14-я Ладожская , д77</t>
  </si>
  <si>
    <t xml:space="preserve">2556030</t>
  </si>
  <si>
    <t xml:space="preserve">,, е| , 14-я Ладожская , д78</t>
  </si>
  <si>
    <t xml:space="preserve">2555793</t>
  </si>
  <si>
    <t xml:space="preserve">,, е| , 14-я Ладожская , д79</t>
  </si>
  <si>
    <t xml:space="preserve">2607463</t>
  </si>
  <si>
    <t xml:space="preserve">,, е| , 14-я Ладожская , д80</t>
  </si>
  <si>
    <t xml:space="preserve">2599393</t>
  </si>
  <si>
    <t xml:space="preserve">,, е| , 14-я Ладожская , д81</t>
  </si>
  <si>
    <t xml:space="preserve">2622379</t>
  </si>
  <si>
    <t xml:space="preserve">,, ё| , 15-я Ладожская , д04</t>
  </si>
  <si>
    <t xml:space="preserve">2621222</t>
  </si>
  <si>
    <t xml:space="preserve">,, ё| , 15-я Ладожская , д06</t>
  </si>
  <si>
    <t xml:space="preserve">2555453</t>
  </si>
  <si>
    <t xml:space="preserve">,, ё| , 15-я Ладожская , д10</t>
  </si>
  <si>
    <t xml:space="preserve">2621102</t>
  </si>
  <si>
    <t xml:space="preserve">,, ё| , 15-я Ладожская , д12</t>
  </si>
  <si>
    <t xml:space="preserve">2756502</t>
  </si>
  <si>
    <t xml:space="preserve">,, ё| , 15-я Ладожская , д14</t>
  </si>
  <si>
    <t xml:space="preserve">2599248</t>
  </si>
  <si>
    <t xml:space="preserve">,, ё| , 15-я Ладожская , д16</t>
  </si>
  <si>
    <t xml:space="preserve">2598967</t>
  </si>
  <si>
    <t xml:space="preserve">,, ё| , 15-я Ладожская , д20</t>
  </si>
  <si>
    <t xml:space="preserve">2670692</t>
  </si>
  <si>
    <t xml:space="preserve">,, ё| , 15-я Ладожская , д22</t>
  </si>
  <si>
    <t xml:space="preserve">2622437</t>
  </si>
  <si>
    <t xml:space="preserve">,, ё| , 15-я Ладожская , д24</t>
  </si>
  <si>
    <t xml:space="preserve">2620404</t>
  </si>
  <si>
    <t xml:space="preserve">,, ё| , 15-я Ладожская , д26</t>
  </si>
  <si>
    <t xml:space="preserve">2544680</t>
  </si>
  <si>
    <t xml:space="preserve">,, ё| , 15-я Ладожская , д28</t>
  </si>
  <si>
    <t xml:space="preserve">2598746</t>
  </si>
  <si>
    <t xml:space="preserve">,, ё| , 15-я Ладожская , д34</t>
  </si>
  <si>
    <t xml:space="preserve">2797945</t>
  </si>
  <si>
    <t xml:space="preserve">,, ё| , 15-я Ладожская , д36</t>
  </si>
  <si>
    <t xml:space="preserve">2783927</t>
  </si>
  <si>
    <t xml:space="preserve">,, ё| , 15-я Ладожская , д42</t>
  </si>
  <si>
    <t xml:space="preserve">2761057</t>
  </si>
  <si>
    <t xml:space="preserve">,, ё| , 15-я Ладожская , д44</t>
  </si>
  <si>
    <t xml:space="preserve">2768261</t>
  </si>
  <si>
    <t xml:space="preserve">,, ё| , 15-я Ладожская , д46</t>
  </si>
  <si>
    <t xml:space="preserve">2800876</t>
  </si>
  <si>
    <t xml:space="preserve">,, ё| , 15-я Ладожская , д50</t>
  </si>
  <si>
    <t xml:space="preserve">2756494</t>
  </si>
  <si>
    <t xml:space="preserve">,, ё| , 15-я Ладожская , д60</t>
  </si>
  <si>
    <t xml:space="preserve">2783866</t>
  </si>
  <si>
    <t xml:space="preserve">,, ё| , 15-я Ладожская , д62</t>
  </si>
  <si>
    <t xml:space="preserve">2758694</t>
  </si>
  <si>
    <t xml:space="preserve">,, ё| , 15-я Ладожская , д70</t>
  </si>
  <si>
    <t xml:space="preserve">2792435</t>
  </si>
  <si>
    <t xml:space="preserve">,, ё| , 15-я Ладожская , д74</t>
  </si>
  <si>
    <t xml:space="preserve">2804525</t>
  </si>
  <si>
    <t xml:space="preserve">,, ё| , 15-я Ладожская , д76</t>
  </si>
  <si>
    <t xml:space="preserve">2598963</t>
  </si>
  <si>
    <t xml:space="preserve">,, ё| , 15-я Ладожская , д80</t>
  </si>
  <si>
    <t xml:space="preserve">2761240</t>
  </si>
  <si>
    <t xml:space="preserve">,, з| , 16-я Ладожская , д01</t>
  </si>
  <si>
    <t xml:space="preserve">3849380</t>
  </si>
  <si>
    <t xml:space="preserve">,, з| , 16-я Ладожская , д02</t>
  </si>
  <si>
    <t xml:space="preserve">3845387</t>
  </si>
  <si>
    <t xml:space="preserve">,, з| , 16-я Ладожская , д06</t>
  </si>
  <si>
    <t xml:space="preserve">2756619</t>
  </si>
  <si>
    <t xml:space="preserve">,, з| , 16-я Ладожская , д07</t>
  </si>
  <si>
    <t xml:space="preserve">3845614</t>
  </si>
  <si>
    <t xml:space="preserve">,, з| , 16-я Ладожская , д08</t>
  </si>
  <si>
    <t xml:space="preserve">2813565</t>
  </si>
  <si>
    <t xml:space="preserve">,, з| , 16-я Ладожская , д09</t>
  </si>
  <si>
    <t xml:space="preserve">2819277</t>
  </si>
  <si>
    <t xml:space="preserve">,, з| , 16-я Ладожская , д10</t>
  </si>
  <si>
    <t xml:space="preserve">3839719</t>
  </si>
  <si>
    <t xml:space="preserve">,, з| , 16-я Ладожская , д11</t>
  </si>
  <si>
    <t xml:space="preserve">3834235</t>
  </si>
  <si>
    <t xml:space="preserve">,, з| , 16-я Ладожская , д13</t>
  </si>
  <si>
    <t xml:space="preserve">2756949</t>
  </si>
  <si>
    <t xml:space="preserve">,, з| , 16-я Ладожская , д15</t>
  </si>
  <si>
    <t xml:space="preserve">3847374</t>
  </si>
  <si>
    <t xml:space="preserve">,, з| , 16-я Ладожская , д17</t>
  </si>
  <si>
    <t xml:space="preserve">3842249</t>
  </si>
  <si>
    <t xml:space="preserve">,, з| , 16-я Ладожская , д18</t>
  </si>
  <si>
    <t xml:space="preserve">3845215</t>
  </si>
  <si>
    <t xml:space="preserve">,, з| , 16-я Ладожская , д19</t>
  </si>
  <si>
    <t xml:space="preserve">2819615</t>
  </si>
  <si>
    <t xml:space="preserve">,, з| , 16-я Ладожская , д22</t>
  </si>
  <si>
    <t xml:space="preserve">3835834</t>
  </si>
  <si>
    <t xml:space="preserve">,, з| , 16-я Ладожская , д23</t>
  </si>
  <si>
    <t xml:space="preserve">2809451</t>
  </si>
  <si>
    <t xml:space="preserve">,, з| , 16-я Ладожская , д24</t>
  </si>
  <si>
    <t xml:space="preserve">2819458</t>
  </si>
  <si>
    <t xml:space="preserve">,, з| , 16-я Ладожская , д26</t>
  </si>
  <si>
    <t xml:space="preserve">2822925</t>
  </si>
  <si>
    <t xml:space="preserve">,, з| , 16-я Ладожская , д27</t>
  </si>
  <si>
    <t xml:space="preserve">3837768</t>
  </si>
  <si>
    <t xml:space="preserve">,, з| , 16-я Ладожская , д29</t>
  </si>
  <si>
    <t xml:space="preserve">2798863</t>
  </si>
  <si>
    <t xml:space="preserve">,, з| , 16-я Ладожская , д32</t>
  </si>
  <si>
    <t xml:space="preserve">2809190</t>
  </si>
  <si>
    <t xml:space="preserve">,, з| , 16-я Ладожская , д34</t>
  </si>
  <si>
    <t xml:space="preserve">3847543</t>
  </si>
  <si>
    <t xml:space="preserve">,, з| , 16-я Ладожская , д35</t>
  </si>
  <si>
    <t xml:space="preserve">3848350</t>
  </si>
  <si>
    <t xml:space="preserve">,, з| , 16-я Ладожская , д36</t>
  </si>
  <si>
    <t xml:space="preserve">3835783</t>
  </si>
  <si>
    <t xml:space="preserve">,, з| , 16-я Ладожская , д37</t>
  </si>
  <si>
    <t xml:space="preserve">3839516</t>
  </si>
  <si>
    <t xml:space="preserve">,, з| , 16-я Ладожская , д39</t>
  </si>
  <si>
    <t xml:space="preserve">3841277</t>
  </si>
  <si>
    <t xml:space="preserve">,, з| , 16-я Ладожская , д41</t>
  </si>
  <si>
    <t xml:space="preserve">2757092</t>
  </si>
  <si>
    <t xml:space="preserve">,, з| , 16-я Ладожская , д43</t>
  </si>
  <si>
    <t xml:space="preserve">2822257</t>
  </si>
  <si>
    <t xml:space="preserve">,, з| , 16-я Ладожская , д45</t>
  </si>
  <si>
    <t xml:space="preserve">2790113</t>
  </si>
  <si>
    <t xml:space="preserve">,, з| , 16-я Ладожская , д47</t>
  </si>
  <si>
    <t xml:space="preserve">2819733</t>
  </si>
  <si>
    <t xml:space="preserve">,, з| , 16-я Ладожская , д48</t>
  </si>
  <si>
    <t xml:space="preserve">3842636</t>
  </si>
  <si>
    <t xml:space="preserve">,, з| , 16-я Ладожская , д50</t>
  </si>
  <si>
    <t xml:space="preserve">3842372</t>
  </si>
  <si>
    <t xml:space="preserve">,, з| , 16-я Ладожская , д51</t>
  </si>
  <si>
    <t xml:space="preserve">3843016</t>
  </si>
  <si>
    <t xml:space="preserve">,, з| , 16-я Ладожская , д52</t>
  </si>
  <si>
    <t xml:space="preserve">2323374</t>
  </si>
  <si>
    <t xml:space="preserve">,, з| , 16-я Ладожская , д53</t>
  </si>
  <si>
    <t xml:space="preserve">2323515</t>
  </si>
  <si>
    <t xml:space="preserve">,, з| , 16-я Ладожская , д54</t>
  </si>
  <si>
    <t xml:space="preserve">3849385</t>
  </si>
  <si>
    <t xml:space="preserve">,, з| , 16-я Ладожская , д56</t>
  </si>
  <si>
    <t xml:space="preserve">3842371</t>
  </si>
  <si>
    <t xml:space="preserve">,, з| , 16-я Ладожская , д58</t>
  </si>
  <si>
    <t xml:space="preserve">2772378</t>
  </si>
  <si>
    <t xml:space="preserve">,, з| , 16-я Ладожская , д60</t>
  </si>
  <si>
    <t xml:space="preserve">2756994</t>
  </si>
  <si>
    <t xml:space="preserve">,, з| , 16-я Ладожская , д62</t>
  </si>
  <si>
    <t xml:space="preserve">2319199</t>
  </si>
  <si>
    <t xml:space="preserve">,, з| , 16-я Ладожская , д63</t>
  </si>
  <si>
    <t xml:space="preserve">2310322</t>
  </si>
  <si>
    <t xml:space="preserve">,, з| , 16-я Ладожская , д65</t>
  </si>
  <si>
    <t xml:space="preserve">2809058</t>
  </si>
  <si>
    <t xml:space="preserve">,, з| , 16-я Ладожская , д67</t>
  </si>
  <si>
    <t xml:space="preserve">2819719</t>
  </si>
  <si>
    <t xml:space="preserve">,, з| , 16-я Ладожская , д69</t>
  </si>
  <si>
    <t xml:space="preserve">3841163</t>
  </si>
  <si>
    <t xml:space="preserve">,, з| , 16-я Ладожская , д70</t>
  </si>
  <si>
    <t xml:space="preserve">3836209</t>
  </si>
  <si>
    <t xml:space="preserve">,, з| , 16-я Ладожская , д71</t>
  </si>
  <si>
    <t xml:space="preserve">2756995</t>
  </si>
  <si>
    <t xml:space="preserve">,, з| , 16-я Ладожская , д73</t>
  </si>
  <si>
    <t xml:space="preserve">2819287</t>
  </si>
  <si>
    <t xml:space="preserve">,, з| , 16-я Ладожская , д74</t>
  </si>
  <si>
    <t xml:space="preserve">2819403</t>
  </si>
  <si>
    <t xml:space="preserve">,, з| , 16-я Ладожская , д75</t>
  </si>
  <si>
    <t xml:space="preserve">3837393</t>
  </si>
  <si>
    <t xml:space="preserve">,, з| , 16-я Ладожская , д76</t>
  </si>
  <si>
    <t xml:space="preserve">2809743</t>
  </si>
  <si>
    <t xml:space="preserve">,, з| , 16-я Ладожская , д77</t>
  </si>
  <si>
    <t xml:space="preserve">3835637</t>
  </si>
  <si>
    <t xml:space="preserve">,, з| , 16-я Ладожская , д78</t>
  </si>
  <si>
    <t xml:space="preserve">2756877</t>
  </si>
  <si>
    <t xml:space="preserve">,, з| , 16-я Ладожская , д79</t>
  </si>
  <si>
    <t xml:space="preserve">2756814</t>
  </si>
  <si>
    <t xml:space="preserve">,, з| , 16-я Ладожская , д80</t>
  </si>
  <si>
    <t xml:space="preserve">2820273</t>
  </si>
  <si>
    <t xml:space="preserve">,, з| , 16-я Ладожская , д82</t>
  </si>
  <si>
    <t xml:space="preserve">3848709</t>
  </si>
  <si>
    <t xml:space="preserve">,, з| , 16-я Ладожская , д84</t>
  </si>
  <si>
    <t xml:space="preserve">2809651</t>
  </si>
  <si>
    <t xml:space="preserve">,, и| , 17-я Ладожская , д01</t>
  </si>
  <si>
    <t xml:space="preserve">2809499</t>
  </si>
  <si>
    <t xml:space="preserve">,, и| , 17-я Ладожская , д03</t>
  </si>
  <si>
    <t xml:space="preserve">3839529</t>
  </si>
  <si>
    <t xml:space="preserve">,, и| , 17-я Ладожская , д05</t>
  </si>
  <si>
    <t xml:space="preserve">2819166</t>
  </si>
  <si>
    <t xml:space="preserve">,, и| , 17-я Ладожская , д06</t>
  </si>
  <si>
    <t xml:space="preserve">2789015</t>
  </si>
  <si>
    <t xml:space="preserve">,, и| , 17-я Ладожская , д07</t>
  </si>
  <si>
    <t xml:space="preserve">2327991</t>
  </si>
  <si>
    <t xml:space="preserve">,, и| , 17-я Ладожская , д09</t>
  </si>
  <si>
    <t xml:space="preserve">2757211</t>
  </si>
  <si>
    <t xml:space="preserve">,, и| , 17-я Ладожская , д10</t>
  </si>
  <si>
    <t xml:space="preserve">2819171</t>
  </si>
  <si>
    <t xml:space="preserve">,, и| , 17-я Ладожская , д11</t>
  </si>
  <si>
    <t xml:space="preserve">2819333</t>
  </si>
  <si>
    <t xml:space="preserve">,, и| , 17-я Ладожская , д12</t>
  </si>
  <si>
    <t xml:space="preserve">3841214</t>
  </si>
  <si>
    <t xml:space="preserve">,, и| , 17-я Ладожская , д14</t>
  </si>
  <si>
    <t xml:space="preserve">3841090</t>
  </si>
  <si>
    <t xml:space="preserve">,, и| , 17-я Ладожская , д15</t>
  </si>
  <si>
    <t xml:space="preserve">2813576</t>
  </si>
  <si>
    <t xml:space="preserve">,, и| , 17-я Ладожская , д17</t>
  </si>
  <si>
    <t xml:space="preserve">2809052</t>
  </si>
  <si>
    <t xml:space="preserve">,, и| , 17-я Ладожская , д18</t>
  </si>
  <si>
    <t xml:space="preserve">2818825</t>
  </si>
  <si>
    <t xml:space="preserve">,, и| , 17-я Ладожская , д19</t>
  </si>
  <si>
    <t xml:space="preserve">3845096</t>
  </si>
  <si>
    <t xml:space="preserve">,, и| , 17-я Ладожская , д25</t>
  </si>
  <si>
    <t xml:space="preserve">2819164</t>
  </si>
  <si>
    <t xml:space="preserve">,, и| , 17-я Ладожская , д26</t>
  </si>
  <si>
    <t xml:space="preserve">3844874</t>
  </si>
  <si>
    <t xml:space="preserve">,, и| , 17-я Ладожская , д27</t>
  </si>
  <si>
    <t xml:space="preserve">2819415</t>
  </si>
  <si>
    <t xml:space="preserve">,, и| , 17-я Ладожская , д28</t>
  </si>
  <si>
    <t xml:space="preserve">2325526</t>
  </si>
  <si>
    <t xml:space="preserve">,, и| , 17-я Ладожская , д29</t>
  </si>
  <si>
    <t xml:space="preserve">2819067</t>
  </si>
  <si>
    <t xml:space="preserve">,, и| , 17-я Ладожская , д30</t>
  </si>
  <si>
    <t xml:space="preserve">2809095</t>
  </si>
  <si>
    <t xml:space="preserve">,, и| , 17-я Ладожская , д31</t>
  </si>
  <si>
    <t xml:space="preserve">2757041</t>
  </si>
  <si>
    <t xml:space="preserve">,, и| , 17-я Ладожская , д33</t>
  </si>
  <si>
    <t xml:space="preserve">2819406</t>
  </si>
  <si>
    <t xml:space="preserve">,, и| , 17-я Ладожская , д38</t>
  </si>
  <si>
    <t xml:space="preserve">2818123</t>
  </si>
  <si>
    <t xml:space="preserve">,, и| , 17-я Ладожская , д40</t>
  </si>
  <si>
    <t xml:space="preserve">2819210</t>
  </si>
  <si>
    <t xml:space="preserve">,, и| , 17-я Ладожская , д41</t>
  </si>
  <si>
    <t xml:space="preserve">3846027</t>
  </si>
  <si>
    <t xml:space="preserve">,, и| , 17-я Ладожская , д43</t>
  </si>
  <si>
    <t xml:space="preserve">3835974</t>
  </si>
  <si>
    <t xml:space="preserve">,, и| , 17-я Ладожская , д44</t>
  </si>
  <si>
    <t xml:space="preserve">2818393</t>
  </si>
  <si>
    <t xml:space="preserve">,, и| , 17-я Ладожская , д45</t>
  </si>
  <si>
    <t xml:space="preserve">2819271</t>
  </si>
  <si>
    <t xml:space="preserve">,, и| , 17-я Ладожская , д46</t>
  </si>
  <si>
    <t xml:space="preserve">3839496</t>
  </si>
  <si>
    <t xml:space="preserve">,, и| , 17-я Ладожская , д47</t>
  </si>
  <si>
    <t xml:space="preserve">2756579</t>
  </si>
  <si>
    <t xml:space="preserve">,, и| , 17-я Ладожская , д48</t>
  </si>
  <si>
    <t xml:space="preserve">2316589</t>
  </si>
  <si>
    <t xml:space="preserve">,, и| , 17-я Ладожская , д51</t>
  </si>
  <si>
    <t xml:space="preserve">3845111</t>
  </si>
  <si>
    <t xml:space="preserve">,, и| , 17-я Ладожская , д52</t>
  </si>
  <si>
    <t xml:space="preserve">3842569</t>
  </si>
  <si>
    <t xml:space="preserve">,, и| , 17-я Ладожская , д53</t>
  </si>
  <si>
    <t xml:space="preserve">2329553</t>
  </si>
  <si>
    <t xml:space="preserve">,, и| , 17-я Ладожская , д55</t>
  </si>
  <si>
    <t xml:space="preserve">2823925</t>
  </si>
  <si>
    <t xml:space="preserve">,, и| , 17-я Ладожская , д56</t>
  </si>
  <si>
    <t xml:space="preserve">3839528</t>
  </si>
  <si>
    <t xml:space="preserve">,, и| , 17-я Ладожская , д57</t>
  </si>
  <si>
    <t xml:space="preserve">3834898</t>
  </si>
  <si>
    <t xml:space="preserve">,, и| , 17-я Ладожская , д58</t>
  </si>
  <si>
    <t xml:space="preserve">2757219</t>
  </si>
  <si>
    <t xml:space="preserve">,, и| , 17-я Ладожская , д61</t>
  </si>
  <si>
    <t xml:space="preserve">3845323</t>
  </si>
  <si>
    <t xml:space="preserve">,, и| , 17-я Ладожская , д64</t>
  </si>
  <si>
    <t xml:space="preserve">3843920</t>
  </si>
  <si>
    <t xml:space="preserve">,, и| , 17-я Ладожская , д65</t>
  </si>
  <si>
    <t xml:space="preserve">3842391</t>
  </si>
  <si>
    <t xml:space="preserve">,, и| , 17-я Ладожская , д70</t>
  </si>
  <si>
    <t xml:space="preserve">2819420</t>
  </si>
  <si>
    <t xml:space="preserve">,, и| , 17-я Ладожская , д72</t>
  </si>
  <si>
    <t xml:space="preserve">2818985</t>
  </si>
  <si>
    <t xml:space="preserve">,, и| , 17-я Ладожская , д73</t>
  </si>
  <si>
    <t xml:space="preserve">2813583</t>
  </si>
  <si>
    <t xml:space="preserve">,, и| , 17-я Ладожская , д74</t>
  </si>
  <si>
    <t xml:space="preserve">2756588</t>
  </si>
  <si>
    <t xml:space="preserve">,, и| , 17-я Ладожская , д75</t>
  </si>
  <si>
    <t xml:space="preserve">2756787</t>
  </si>
  <si>
    <t xml:space="preserve">,, и| , 17-я Ладожская , д76</t>
  </si>
  <si>
    <t xml:space="preserve">2819299</t>
  </si>
  <si>
    <t xml:space="preserve">,, и| , 17-я Ладожская , д77</t>
  </si>
  <si>
    <t xml:space="preserve">2823411</t>
  </si>
  <si>
    <t xml:space="preserve">,, и| , 17-я Ладожская , д79</t>
  </si>
  <si>
    <t xml:space="preserve">2819720</t>
  </si>
  <si>
    <t xml:space="preserve">,, и| , 17-я Ладожская , д81</t>
  </si>
  <si>
    <t xml:space="preserve">2238911</t>
  </si>
  <si>
    <t xml:space="preserve">,, й| , 18-я Ладожская , д01</t>
  </si>
  <si>
    <t xml:space="preserve">3845159</t>
  </si>
  <si>
    <t xml:space="preserve">,, й| , 18-я Ладожская , д03</t>
  </si>
  <si>
    <t xml:space="preserve">2820201</t>
  </si>
  <si>
    <t xml:space="preserve">,, й| , 18-я Ладожская , д04</t>
  </si>
  <si>
    <t xml:space="preserve">2820286</t>
  </si>
  <si>
    <t xml:space="preserve">,, й| , 18-я Ладожская , д05</t>
  </si>
  <si>
    <t xml:space="preserve">3847222</t>
  </si>
  <si>
    <t xml:space="preserve">,, й| , 18-я Ладожская , д06</t>
  </si>
  <si>
    <t xml:space="preserve">2789153</t>
  </si>
  <si>
    <t xml:space="preserve">,, й| , 18-я Ладожская , д07</t>
  </si>
  <si>
    <t xml:space="preserve">3845278</t>
  </si>
  <si>
    <t xml:space="preserve">,, й| , 18-я Ладожская , д08</t>
  </si>
  <si>
    <t xml:space="preserve">2823680</t>
  </si>
  <si>
    <t xml:space="preserve">,, й| , 18-я Ладожская , д10</t>
  </si>
  <si>
    <t xml:space="preserve">2789191</t>
  </si>
  <si>
    <t xml:space="preserve">,, й| , 18-я Ладожская , д11</t>
  </si>
  <si>
    <t xml:space="preserve">3848744</t>
  </si>
  <si>
    <t xml:space="preserve">,, й| , 18-я Ладожская , д14</t>
  </si>
  <si>
    <t xml:space="preserve">2819224</t>
  </si>
  <si>
    <t xml:space="preserve">,, й| , 18-я Ладожская , д15</t>
  </si>
  <si>
    <t xml:space="preserve">2329658</t>
  </si>
  <si>
    <t xml:space="preserve">,, й| , 18-я Ладожская , д16</t>
  </si>
  <si>
    <t xml:space="preserve">3844697</t>
  </si>
  <si>
    <t xml:space="preserve">,, й| , 18-я Ладожская , д17</t>
  </si>
  <si>
    <t xml:space="preserve">2756577</t>
  </si>
  <si>
    <t xml:space="preserve">,, й| , 18-я Ладожская , д19</t>
  </si>
  <si>
    <t xml:space="preserve">2809573</t>
  </si>
  <si>
    <t xml:space="preserve">,, й| , 18-я Ладожская , д20</t>
  </si>
  <si>
    <t xml:space="preserve">2819802</t>
  </si>
  <si>
    <t xml:space="preserve">,, й| , 18-я Ладожская , д21</t>
  </si>
  <si>
    <t xml:space="preserve">2757071</t>
  </si>
  <si>
    <t xml:space="preserve">,, й| , 18-я Ладожская , д26</t>
  </si>
  <si>
    <t xml:space="preserve">2820247</t>
  </si>
  <si>
    <t xml:space="preserve">,, й| , 18-я Ладожская , д27</t>
  </si>
  <si>
    <t xml:space="preserve">2818790</t>
  </si>
  <si>
    <t xml:space="preserve">,, й| , 18-я Ладожская , д29</t>
  </si>
  <si>
    <t xml:space="preserve">3841603</t>
  </si>
  <si>
    <t xml:space="preserve">,, й| , 18-я Ладожская , д30</t>
  </si>
  <si>
    <t xml:space="preserve">2599153</t>
  </si>
  <si>
    <t xml:space="preserve">,, й| , 18-я Ладожская , д31</t>
  </si>
  <si>
    <t xml:space="preserve">3842250</t>
  </si>
  <si>
    <t xml:space="preserve">,, й| , 18-я Ладожская , д32</t>
  </si>
  <si>
    <t xml:space="preserve">2818982</t>
  </si>
  <si>
    <t xml:space="preserve">,, й| , 18-я Ладожская , д33</t>
  </si>
  <si>
    <t xml:space="preserve">3848356</t>
  </si>
  <si>
    <t xml:space="preserve">,, й| , 18-я Ладожская , д39</t>
  </si>
  <si>
    <t xml:space="preserve">2814104</t>
  </si>
  <si>
    <t xml:space="preserve">,, й| , 18-я Ладожская , д40</t>
  </si>
  <si>
    <t xml:space="preserve">2252497</t>
  </si>
  <si>
    <t xml:space="preserve">,, й| , 18-я Ладожская , д43</t>
  </si>
  <si>
    <t xml:space="preserve">2819801</t>
  </si>
  <si>
    <t xml:space="preserve">,, й| , 18-я Ладожская , д44</t>
  </si>
  <si>
    <t xml:space="preserve">2329219</t>
  </si>
  <si>
    <t xml:space="preserve">,, й| , 18-я Ладожская , д45</t>
  </si>
  <si>
    <t xml:space="preserve">2317204</t>
  </si>
  <si>
    <t xml:space="preserve">,, й| , 18-я Ладожская , д47</t>
  </si>
  <si>
    <t xml:space="preserve">2757265</t>
  </si>
  <si>
    <t xml:space="preserve">,, й| , 18-я Ладожская , д48</t>
  </si>
  <si>
    <t xml:space="preserve">2331753</t>
  </si>
  <si>
    <t xml:space="preserve">,, й| , 18-я Ладожская , д50</t>
  </si>
  <si>
    <t xml:space="preserve">2818070</t>
  </si>
  <si>
    <t xml:space="preserve">,, й| , 18-я Ладожская , д51</t>
  </si>
  <si>
    <t xml:space="preserve">3845286</t>
  </si>
  <si>
    <t xml:space="preserve">,, й| , 18-я Ладожская , д52</t>
  </si>
  <si>
    <t xml:space="preserve">3841295</t>
  </si>
  <si>
    <t xml:space="preserve">,, й| , 18-я Ладожская , д53</t>
  </si>
  <si>
    <t xml:space="preserve">2823847</t>
  </si>
  <si>
    <t xml:space="preserve">,, й| , 18-я Ладожская , д55</t>
  </si>
  <si>
    <t xml:space="preserve">3841805</t>
  </si>
  <si>
    <t xml:space="preserve">,, й| , 18-я Ладожская , д56</t>
  </si>
  <si>
    <t xml:space="preserve">2818090</t>
  </si>
  <si>
    <t xml:space="preserve">,, й| , 18-я Ладожская , д58</t>
  </si>
  <si>
    <t xml:space="preserve">2789116</t>
  </si>
  <si>
    <t xml:space="preserve">,, й| , 18-я Ладожская , д60</t>
  </si>
  <si>
    <t xml:space="preserve">3836150</t>
  </si>
  <si>
    <t xml:space="preserve">,, й| , 18-я Ладожская , д61</t>
  </si>
  <si>
    <t xml:space="preserve">2757036</t>
  </si>
  <si>
    <t xml:space="preserve">,, й| , 18-я Ладожская , д63</t>
  </si>
  <si>
    <t xml:space="preserve">3841219</t>
  </si>
  <si>
    <t xml:space="preserve">,, й| , 18-я Ладожская , д65</t>
  </si>
  <si>
    <t xml:space="preserve">2819952</t>
  </si>
  <si>
    <t xml:space="preserve">,, й| , 18-я Ладожская , д66</t>
  </si>
  <si>
    <t xml:space="preserve">2809153</t>
  </si>
  <si>
    <t xml:space="preserve">,, й| , 18-я Ладожская , д67</t>
  </si>
  <si>
    <t xml:space="preserve">2788974</t>
  </si>
  <si>
    <t xml:space="preserve">,, й| , 18-я Ладожская , д68</t>
  </si>
  <si>
    <t xml:space="preserve">3836105</t>
  </si>
  <si>
    <t xml:space="preserve">,, й| , 18-я Ладожская , д69</t>
  </si>
  <si>
    <t xml:space="preserve">2809364</t>
  </si>
  <si>
    <t xml:space="preserve">,, й| , 18-я Ладожская , д70</t>
  </si>
  <si>
    <t xml:space="preserve">2823339</t>
  </si>
  <si>
    <t xml:space="preserve">,, й| , 18-я Ладожская , д71</t>
  </si>
  <si>
    <t xml:space="preserve">2819797</t>
  </si>
  <si>
    <t xml:space="preserve">,, й| , 18-я Ладожская , д72</t>
  </si>
  <si>
    <t xml:space="preserve">2757108</t>
  </si>
  <si>
    <t xml:space="preserve">,, й| , 18-я Ладожская , д73</t>
  </si>
  <si>
    <t xml:space="preserve">2809063</t>
  </si>
  <si>
    <t xml:space="preserve">,, й| , 18-я Ладожская , д74</t>
  </si>
  <si>
    <t xml:space="preserve">2757238</t>
  </si>
  <si>
    <t xml:space="preserve">,, й| , 18-я Ладожская , д75</t>
  </si>
  <si>
    <t xml:space="preserve">2756581</t>
  </si>
  <si>
    <t xml:space="preserve">,, й| , 18-я Ладожская , д78</t>
  </si>
  <si>
    <t xml:space="preserve">2809648</t>
  </si>
  <si>
    <t xml:space="preserve">,, й| , 18-я Ладожская , д82</t>
  </si>
  <si>
    <t xml:space="preserve">2819027</t>
  </si>
  <si>
    <t xml:space="preserve">,, к| , 19-я Ладожская , д01</t>
  </si>
  <si>
    <t xml:space="preserve">2823429</t>
  </si>
  <si>
    <t xml:space="preserve">,, к| , 19-я Ладожская , д02</t>
  </si>
  <si>
    <t xml:space="preserve">2820078</t>
  </si>
  <si>
    <t xml:space="preserve">,, к| , 19-я Ладожская , д06</t>
  </si>
  <si>
    <t xml:space="preserve">2251044</t>
  </si>
  <si>
    <t xml:space="preserve">,, к| , 19-я Ладожская , д07</t>
  </si>
  <si>
    <t xml:space="preserve">2756862</t>
  </si>
  <si>
    <t xml:space="preserve">,, к| , 19-я Ладожская , д08</t>
  </si>
  <si>
    <t xml:space="preserve">2809672</t>
  </si>
  <si>
    <t xml:space="preserve">,, к| , 19-я Ладожская , д09</t>
  </si>
  <si>
    <t xml:space="preserve">2823521</t>
  </si>
  <si>
    <t xml:space="preserve">,, к| , 19-я Ладожская , д10</t>
  </si>
  <si>
    <t xml:space="preserve">2809686</t>
  </si>
  <si>
    <t xml:space="preserve">,, к| , 19-я Ладожская , д11</t>
  </si>
  <si>
    <t xml:space="preserve">2819642</t>
  </si>
  <si>
    <t xml:space="preserve">,, к| , 19-я Ладожская , д15</t>
  </si>
  <si>
    <t xml:space="preserve">2818933</t>
  </si>
  <si>
    <t xml:space="preserve">,, к| , 19-я Ладожская , д17</t>
  </si>
  <si>
    <t xml:space="preserve">2819144</t>
  </si>
  <si>
    <t xml:space="preserve">,, к| , 19-я Ладожская , д19</t>
  </si>
  <si>
    <t xml:space="preserve">2294543</t>
  </si>
  <si>
    <t xml:space="preserve">,, к| , 19-я Ладожская , д22</t>
  </si>
  <si>
    <t xml:space="preserve">2325002</t>
  </si>
  <si>
    <t xml:space="preserve">,, к| , 19-я Ладожская , д25</t>
  </si>
  <si>
    <t xml:space="preserve">2819204</t>
  </si>
  <si>
    <t xml:space="preserve">,, к| , 19-я Ладожская , д26</t>
  </si>
  <si>
    <t xml:space="preserve">2818881</t>
  </si>
  <si>
    <t xml:space="preserve">,, к| , 19-я Ладожская , д27</t>
  </si>
  <si>
    <t xml:space="preserve">2756870</t>
  </si>
  <si>
    <t xml:space="preserve">,, к| , 19-я Ладожская , д28</t>
  </si>
  <si>
    <t xml:space="preserve">3837283</t>
  </si>
  <si>
    <t xml:space="preserve">,, к| , 19-я Ладожская , д29</t>
  </si>
  <si>
    <t xml:space="preserve">3842297</t>
  </si>
  <si>
    <t xml:space="preserve">,, к| , 19-я Ладожская , д30</t>
  </si>
  <si>
    <t xml:space="preserve">3842979</t>
  </si>
  <si>
    <t xml:space="preserve">,, к| , 19-я Ладожская , д32</t>
  </si>
  <si>
    <t xml:space="preserve">3842596</t>
  </si>
  <si>
    <t xml:space="preserve">,, к| , 19-я Ладожская , д33</t>
  </si>
  <si>
    <t xml:space="preserve">2819303</t>
  </si>
  <si>
    <t xml:space="preserve">,, к| , 19-я Ладожская , д35</t>
  </si>
  <si>
    <t xml:space="preserve">2819069</t>
  </si>
  <si>
    <t xml:space="preserve">,, к| , 19-я Ладожская , д36</t>
  </si>
  <si>
    <t xml:space="preserve">2820015</t>
  </si>
  <si>
    <t xml:space="preserve">,, к| , 19-я Ладожская , д37</t>
  </si>
  <si>
    <t xml:space="preserve">2809748</t>
  </si>
  <si>
    <t xml:space="preserve">,, к| , 19-я Ладожская , д38</t>
  </si>
  <si>
    <t xml:space="preserve">2818887</t>
  </si>
  <si>
    <t xml:space="preserve">,, к| , 19-я Ладожская , д40</t>
  </si>
  <si>
    <t xml:space="preserve">2809694</t>
  </si>
  <si>
    <t xml:space="preserve">,, к| , 19-я Ладожская , д41</t>
  </si>
  <si>
    <t xml:space="preserve">2293803</t>
  </si>
  <si>
    <t xml:space="preserve">,, к| , 19-я Ладожская , д42</t>
  </si>
  <si>
    <t xml:space="preserve">2756781</t>
  </si>
  <si>
    <t xml:space="preserve">,, к| , 19-я Ладожская , д44</t>
  </si>
  <si>
    <t xml:space="preserve">2823956</t>
  </si>
  <si>
    <t xml:space="preserve">,, к| , 19-я Ладожская , д45</t>
  </si>
  <si>
    <t xml:space="preserve">3835618</t>
  </si>
  <si>
    <t xml:space="preserve">,, к| , 19-я Ладожская , д46</t>
  </si>
  <si>
    <t xml:space="preserve">2331504</t>
  </si>
  <si>
    <t xml:space="preserve">,, к| , 19-я Ладожская , д47</t>
  </si>
  <si>
    <t xml:space="preserve">2294757</t>
  </si>
  <si>
    <t xml:space="preserve">,, к| , 19-я Ладожская , д48</t>
  </si>
  <si>
    <t xml:space="preserve">2818081</t>
  </si>
  <si>
    <t xml:space="preserve">,, к| , 19-я Ладожская , д49</t>
  </si>
  <si>
    <t xml:space="preserve">3842637</t>
  </si>
  <si>
    <t xml:space="preserve">,, к| , 19-я Ладожская , д50</t>
  </si>
  <si>
    <t xml:space="preserve">3837454</t>
  </si>
  <si>
    <t xml:space="preserve">,, к| , 19-я Ладожская , д52</t>
  </si>
  <si>
    <t xml:space="preserve">2809635</t>
  </si>
  <si>
    <t xml:space="preserve">,, к| , 19-я Ладожская , д53</t>
  </si>
  <si>
    <t xml:space="preserve">2819994</t>
  </si>
  <si>
    <t xml:space="preserve">,, к| , 19-я Ладожская , д55</t>
  </si>
  <si>
    <t xml:space="preserve">2818136</t>
  </si>
  <si>
    <t xml:space="preserve">,, к| , 19-я Ладожская , д59</t>
  </si>
  <si>
    <t xml:space="preserve">2809339</t>
  </si>
  <si>
    <t xml:space="preserve">,, к| , 19-я Ладожская , д60</t>
  </si>
  <si>
    <t xml:space="preserve">3843551</t>
  </si>
  <si>
    <t xml:space="preserve">,, к| , 19-я Ладожская , д61</t>
  </si>
  <si>
    <t xml:space="preserve">2819179</t>
  </si>
  <si>
    <t xml:space="preserve">,, к| , 19-я Ладожская , д62</t>
  </si>
  <si>
    <t xml:space="preserve">2819234</t>
  </si>
  <si>
    <t xml:space="preserve">,, к| , 19-я Ладожская , д63</t>
  </si>
  <si>
    <t xml:space="preserve">2809593</t>
  </si>
  <si>
    <t xml:space="preserve">,, к| , 19-я Ладожская , д64</t>
  </si>
  <si>
    <t xml:space="preserve">2757112</t>
  </si>
  <si>
    <t xml:space="preserve">,, к| , 19-я Ладожская , д65</t>
  </si>
  <si>
    <t xml:space="preserve">2809145</t>
  </si>
  <si>
    <t xml:space="preserve">,, к| , 19-я Ладожская , д66</t>
  </si>
  <si>
    <t xml:space="preserve">2819598</t>
  </si>
  <si>
    <t xml:space="preserve">,, к| , 19-я Ладожская , д67</t>
  </si>
  <si>
    <t xml:space="preserve">2819215</t>
  </si>
  <si>
    <t xml:space="preserve">,, к| , 19-я Ладожская , д68</t>
  </si>
  <si>
    <t xml:space="preserve">2809168</t>
  </si>
  <si>
    <t xml:space="preserve">,, к| , 19-я Ладожская , д69</t>
  </si>
  <si>
    <t xml:space="preserve">3841607</t>
  </si>
  <si>
    <t xml:space="preserve">,, к| , 19-я Ладожская , д70</t>
  </si>
  <si>
    <t xml:space="preserve">3846730</t>
  </si>
  <si>
    <t xml:space="preserve">,, к| , 19-я Ладожская , д71</t>
  </si>
  <si>
    <t xml:space="preserve">3847198</t>
  </si>
  <si>
    <t xml:space="preserve">,, к| , 19-я Ладожская , д73</t>
  </si>
  <si>
    <t xml:space="preserve">2819740</t>
  </si>
  <si>
    <t xml:space="preserve">,, к| , 19-я Ладожская , д74</t>
  </si>
  <si>
    <t xml:space="preserve">2757234</t>
  </si>
  <si>
    <t xml:space="preserve">,, к| , 19-я Ладожская , д76</t>
  </si>
  <si>
    <t xml:space="preserve">2823574</t>
  </si>
  <si>
    <t xml:space="preserve">,, к| , 19-я Ладожская , д77</t>
  </si>
  <si>
    <t xml:space="preserve">2789181</t>
  </si>
  <si>
    <t xml:space="preserve">,, к| , 19-я Ладожская , д78</t>
  </si>
  <si>
    <t xml:space="preserve">2823715</t>
  </si>
  <si>
    <t xml:space="preserve">,, л| , 20-я Ладожская , д02</t>
  </si>
  <si>
    <t xml:space="preserve">2819078</t>
  </si>
  <si>
    <t xml:space="preserve">,, л| , 20-я Ладожская , д04</t>
  </si>
  <si>
    <t xml:space="preserve">2823425</t>
  </si>
  <si>
    <t xml:space="preserve">,, л| , 20-я Ладожская , д07</t>
  </si>
  <si>
    <t xml:space="preserve">2819780</t>
  </si>
  <si>
    <t xml:space="preserve">,, л| , 20-я Ладожская , д10</t>
  </si>
  <si>
    <t xml:space="preserve">3841209</t>
  </si>
  <si>
    <t xml:space="preserve">,, л| , 20-я Ладожская , д11</t>
  </si>
  <si>
    <t xml:space="preserve">2302412</t>
  </si>
  <si>
    <t xml:space="preserve">,, л| , 20-я Ладожская , д12</t>
  </si>
  <si>
    <t xml:space="preserve">2318913</t>
  </si>
  <si>
    <t xml:space="preserve">,, л| , 20-я Ладожская , д13</t>
  </si>
  <si>
    <t xml:space="preserve">2809222</t>
  </si>
  <si>
    <t xml:space="preserve">,, л| , 20-я Ладожская , д14</t>
  </si>
  <si>
    <t xml:space="preserve">2809508</t>
  </si>
  <si>
    <t xml:space="preserve">,, л| , 20-я Ладожская , д15</t>
  </si>
  <si>
    <t xml:space="preserve">3839560</t>
  </si>
  <si>
    <t xml:space="preserve">,, л| , 20-я Ладожская , д16</t>
  </si>
  <si>
    <t xml:space="preserve">3845097</t>
  </si>
  <si>
    <t xml:space="preserve">,, л| , 20-я Ладожская , д20</t>
  </si>
  <si>
    <t xml:space="preserve">2823961</t>
  </si>
  <si>
    <t xml:space="preserve">,, л| , 20-я Ладожская , д21</t>
  </si>
  <si>
    <t xml:space="preserve">2823849</t>
  </si>
  <si>
    <t xml:space="preserve">,, л| , 20-я Ладожская , д23</t>
  </si>
  <si>
    <t xml:space="preserve">2819479</t>
  </si>
  <si>
    <t xml:space="preserve">,, л| , 20-я Ладожская , д26</t>
  </si>
  <si>
    <t xml:space="preserve">2758315</t>
  </si>
  <si>
    <t xml:space="preserve">,, л| , 20-я Ладожская , д28</t>
  </si>
  <si>
    <t xml:space="preserve">3841601</t>
  </si>
  <si>
    <t xml:space="preserve">,, л| , 20-я Ладожская , д29</t>
  </si>
  <si>
    <t xml:space="preserve">3847199</t>
  </si>
  <si>
    <t xml:space="preserve">,, л| , 20-я Ладожская , д31</t>
  </si>
  <si>
    <t xml:space="preserve">2789407</t>
  </si>
  <si>
    <t xml:space="preserve">,, л| , 20-я Ладожская , д33</t>
  </si>
  <si>
    <t xml:space="preserve">2757221</t>
  </si>
  <si>
    <t xml:space="preserve">,, л| , 20-я Ладожская , д35</t>
  </si>
  <si>
    <t xml:space="preserve">2818845</t>
  </si>
  <si>
    <t xml:space="preserve">,, л| , 20-я Ладожская , д36</t>
  </si>
  <si>
    <t xml:space="preserve">2780612</t>
  </si>
  <si>
    <t xml:space="preserve">,, л| , 20-я Ладожская , д38</t>
  </si>
  <si>
    <t xml:space="preserve">2756590</t>
  </si>
  <si>
    <t xml:space="preserve">,, л| , 20-я Ладожская , д39</t>
  </si>
  <si>
    <t xml:space="preserve">2756980</t>
  </si>
  <si>
    <t xml:space="preserve">,, л| , 20-я Ладожская , д40</t>
  </si>
  <si>
    <t xml:space="preserve">2819327</t>
  </si>
  <si>
    <t xml:space="preserve">,, л| , 20-я Ладожская , д42</t>
  </si>
  <si>
    <t xml:space="preserve">2809140</t>
  </si>
  <si>
    <t xml:space="preserve">,, л| , 20-я Ладожская , д43</t>
  </si>
  <si>
    <t xml:space="preserve">2819465</t>
  </si>
  <si>
    <t xml:space="preserve">,, л| , 20-я Ладожская , д44</t>
  </si>
  <si>
    <t xml:space="preserve">2819220</t>
  </si>
  <si>
    <t xml:space="preserve">,, л| , 20-я Ладожская , д45</t>
  </si>
  <si>
    <t xml:space="preserve">2819125</t>
  </si>
  <si>
    <t xml:space="preserve">,, л| , 20-я Ладожская , д46</t>
  </si>
  <si>
    <t xml:space="preserve">2819124</t>
  </si>
  <si>
    <t xml:space="preserve">,, л| , 20-я Ладожская , д47</t>
  </si>
  <si>
    <t xml:space="preserve">2820023</t>
  </si>
  <si>
    <t xml:space="preserve">,, л| , 20-я Ладожская , д48</t>
  </si>
  <si>
    <t xml:space="preserve">3841700</t>
  </si>
  <si>
    <t xml:space="preserve">,, л| , 20-я Ладожская , д49</t>
  </si>
  <si>
    <t xml:space="preserve">2819762</t>
  </si>
  <si>
    <t xml:space="preserve">,, л| , 20-я Ладожская , д50</t>
  </si>
  <si>
    <t xml:space="preserve">2819876</t>
  </si>
  <si>
    <t xml:space="preserve">,, л| , 20-я Ладожская , д53</t>
  </si>
  <si>
    <t xml:space="preserve">2144535</t>
  </si>
  <si>
    <t xml:space="preserve">,, л| , 20-я Ладожская , д54</t>
  </si>
  <si>
    <t xml:space="preserve">3836236</t>
  </si>
  <si>
    <t xml:space="preserve">,, л| , 20-я Ладожская , д55</t>
  </si>
  <si>
    <t xml:space="preserve">2820215</t>
  </si>
  <si>
    <t xml:space="preserve">,, л| , 20-я Ладожская , д56</t>
  </si>
  <si>
    <t xml:space="preserve">2329409</t>
  </si>
  <si>
    <t xml:space="preserve">,, л| , 20-я Ладожская , д57</t>
  </si>
  <si>
    <t xml:space="preserve">2818820</t>
  </si>
  <si>
    <t xml:space="preserve">,, л| , 20-я Ладожская , д58</t>
  </si>
  <si>
    <t xml:space="preserve">2315892</t>
  </si>
  <si>
    <t xml:space="preserve">,, л| , 20-я Ладожская , д59</t>
  </si>
  <si>
    <t xml:space="preserve">2818843</t>
  </si>
  <si>
    <t xml:space="preserve">,, л| , 20-я Ладожская , д60</t>
  </si>
  <si>
    <t xml:space="preserve">3834351</t>
  </si>
  <si>
    <t xml:space="preserve">,, л| , 20-я Ладожская , д62</t>
  </si>
  <si>
    <t xml:space="preserve">3834928</t>
  </si>
  <si>
    <t xml:space="preserve">,, л| , 20-я Ладожская , д63</t>
  </si>
  <si>
    <t xml:space="preserve">3848601</t>
  </si>
  <si>
    <t xml:space="preserve">,, л| , 20-я Ладожская , д64</t>
  </si>
  <si>
    <t xml:space="preserve">2809510</t>
  </si>
  <si>
    <t xml:space="preserve">,, л| , 20-я Ладожская , д65</t>
  </si>
  <si>
    <t xml:space="preserve">3834315</t>
  </si>
  <si>
    <t xml:space="preserve">,, л| , 20-я Ладожская , д67</t>
  </si>
  <si>
    <t xml:space="preserve">2321417</t>
  </si>
  <si>
    <t xml:space="preserve">,, л| , 20-я Ладожская , д68</t>
  </si>
  <si>
    <t xml:space="preserve">2812147</t>
  </si>
  <si>
    <t xml:space="preserve">,, л| , 20-я Ладожская , д69</t>
  </si>
  <si>
    <t xml:space="preserve">2820075</t>
  </si>
  <si>
    <t xml:space="preserve">,, л| , 20-я Ладожская , д71</t>
  </si>
  <si>
    <t xml:space="preserve">2809452</t>
  </si>
  <si>
    <t xml:space="preserve">,, л| , 20-я Ладожская , д72</t>
  </si>
  <si>
    <t xml:space="preserve">2819782</t>
  </si>
  <si>
    <t xml:space="preserve">,, л| , 20-я Ладожская , д73</t>
  </si>
  <si>
    <t xml:space="preserve">3835633</t>
  </si>
  <si>
    <t xml:space="preserve">,, л| , 20-я Ладожская , д75</t>
  </si>
  <si>
    <t xml:space="preserve">2809487</t>
  </si>
  <si>
    <t xml:space="preserve">,, л| , 20-я Ладожская , д77</t>
  </si>
  <si>
    <t xml:space="preserve">3841701</t>
  </si>
  <si>
    <t xml:space="preserve">,, л| , 20-я Ладожская , д78</t>
  </si>
  <si>
    <t xml:space="preserve">3847570</t>
  </si>
  <si>
    <t xml:space="preserve">,, н| , 21-я Ладожская , д03</t>
  </si>
  <si>
    <t xml:space="preserve">3841608</t>
  </si>
  <si>
    <t xml:space="preserve">,, н| , 21-я Ладожская , д04</t>
  </si>
  <si>
    <t xml:space="preserve">2757053</t>
  </si>
  <si>
    <t xml:space="preserve">,, н| , 21-я Ладожская , д05</t>
  </si>
  <si>
    <t xml:space="preserve">2756784</t>
  </si>
  <si>
    <t xml:space="preserve">,, н| , 21-я Ладожская , д06</t>
  </si>
  <si>
    <t xml:space="preserve">2756978</t>
  </si>
  <si>
    <t xml:space="preserve">,, н| , 21-я Ладожская , д07</t>
  </si>
  <si>
    <t xml:space="preserve">3847558</t>
  </si>
  <si>
    <t xml:space="preserve">,, н| , 21-я Ладожская , д09</t>
  </si>
  <si>
    <t xml:space="preserve">2756855</t>
  </si>
  <si>
    <t xml:space="preserve">,, н| , 21-я Ладожская , д10</t>
  </si>
  <si>
    <t xml:space="preserve">3848344</t>
  </si>
  <si>
    <t xml:space="preserve">,, н| , 21-я Ладожская , д12</t>
  </si>
  <si>
    <t xml:space="preserve">3835833</t>
  </si>
  <si>
    <t xml:space="preserve">,, н| , 21-я Ладожская , д13</t>
  </si>
  <si>
    <t xml:space="preserve">3841618</t>
  </si>
  <si>
    <t xml:space="preserve">,, н| , 21-я Ладожская , д14</t>
  </si>
  <si>
    <t xml:space="preserve">2819921</t>
  </si>
  <si>
    <t xml:space="preserve">,, н| , 21-я Ладожская , д15</t>
  </si>
  <si>
    <t xml:space="preserve">3847030</t>
  </si>
  <si>
    <t xml:space="preserve">,, н| , 21-я Ладожская , д16</t>
  </si>
  <si>
    <t xml:space="preserve">2799828</t>
  </si>
  <si>
    <t xml:space="preserve">,, н| , 21-я Ладожская , д17</t>
  </si>
  <si>
    <t xml:space="preserve">2782889</t>
  </si>
  <si>
    <t xml:space="preserve">,, н| , 21-я Ладожская , д18</t>
  </si>
  <si>
    <t xml:space="preserve">2786234</t>
  </si>
  <si>
    <t xml:space="preserve">,, н| , 21-я Ладожская , д19</t>
  </si>
  <si>
    <t xml:space="preserve">2819438</t>
  </si>
  <si>
    <t xml:space="preserve">,, н| , 21-я Ладожская , д20</t>
  </si>
  <si>
    <t xml:space="preserve">2325054</t>
  </si>
  <si>
    <t xml:space="preserve">,, н| , 21-я Ладожская , д22</t>
  </si>
  <si>
    <t xml:space="preserve">3841615</t>
  </si>
  <si>
    <t xml:space="preserve">,, н| , 21-я Ладожская , д24</t>
  </si>
  <si>
    <t xml:space="preserve">3834301</t>
  </si>
  <si>
    <t xml:space="preserve">,, н| , 21-я Ладожская , д25</t>
  </si>
  <si>
    <t xml:space="preserve">3834311</t>
  </si>
  <si>
    <t xml:space="preserve">,, н| , 21-я Ладожская , д26</t>
  </si>
  <si>
    <t xml:space="preserve">2809740</t>
  </si>
  <si>
    <t xml:space="preserve">,, н| , 21-я Ладожская , д27</t>
  </si>
  <si>
    <t xml:space="preserve">2756853</t>
  </si>
  <si>
    <t xml:space="preserve">,, н| , 21-я Ладожская , д28</t>
  </si>
  <si>
    <t xml:space="preserve">2216742</t>
  </si>
  <si>
    <t xml:space="preserve">,, н| , 21-я Ладожская , д31</t>
  </si>
  <si>
    <t xml:space="preserve">2819630</t>
  </si>
  <si>
    <t xml:space="preserve">,, н| , 21-я Ладожская , д35</t>
  </si>
  <si>
    <t xml:space="preserve">2809215</t>
  </si>
  <si>
    <t xml:space="preserve">,, н| , 21-я Ладожская , д36</t>
  </si>
  <si>
    <t xml:space="preserve">3841579</t>
  </si>
  <si>
    <t xml:space="preserve">,, н| , 21-я Ладожская , д37</t>
  </si>
  <si>
    <t xml:space="preserve">2820258</t>
  </si>
  <si>
    <t xml:space="preserve">,, н| , 21-я Ладожская , д38</t>
  </si>
  <si>
    <t xml:space="preserve">2819260</t>
  </si>
  <si>
    <t xml:space="preserve">,, н| , 21-я Ладожская , д39</t>
  </si>
  <si>
    <t xml:space="preserve">3845374</t>
  </si>
  <si>
    <t xml:space="preserve">,, н| , 21-я Ладожская , д42</t>
  </si>
  <si>
    <t xml:space="preserve">3837272</t>
  </si>
  <si>
    <t xml:space="preserve">,, н| , 21-я Ладожская , д44</t>
  </si>
  <si>
    <t xml:space="preserve">2819483</t>
  </si>
  <si>
    <t xml:space="preserve">,, н| , 21-я Ладожская , д46</t>
  </si>
  <si>
    <t xml:space="preserve">2757126</t>
  </si>
  <si>
    <t xml:space="preserve">,, н| , 21-я Ладожская , д48</t>
  </si>
  <si>
    <t xml:space="preserve">3835899</t>
  </si>
  <si>
    <t xml:space="preserve">,, н| , 21-я Ладожская , д50</t>
  </si>
  <si>
    <t xml:space="preserve">3847184</t>
  </si>
  <si>
    <t xml:space="preserve">,, н| , 21-я Ладожская , д52</t>
  </si>
  <si>
    <t xml:space="preserve">2819613</t>
  </si>
  <si>
    <t xml:space="preserve">,, н| , 21-я Ладожская , д54</t>
  </si>
  <si>
    <t xml:space="preserve">3835909</t>
  </si>
  <si>
    <t xml:space="preserve">,, н| , 21-я Ладожская , д58</t>
  </si>
  <si>
    <t xml:space="preserve">2818240</t>
  </si>
  <si>
    <t xml:space="preserve">,, н| , 21-я Ладожская , д60</t>
  </si>
  <si>
    <t xml:space="preserve">2757218</t>
  </si>
  <si>
    <t xml:space="preserve">,, н| , 21-я Ладожская , д62</t>
  </si>
  <si>
    <t xml:space="preserve">3837398</t>
  </si>
  <si>
    <t xml:space="preserve">,, н| , 21-я Ладожская , д66</t>
  </si>
  <si>
    <t xml:space="preserve">3834923</t>
  </si>
  <si>
    <t xml:space="preserve">,, н| , 21-я Ладожская , д68</t>
  </si>
  <si>
    <t xml:space="preserve">2814094</t>
  </si>
  <si>
    <t xml:space="preserve">,, о| , 22-я Ладожская , д02</t>
  </si>
  <si>
    <t xml:space="preserve">2823889</t>
  </si>
  <si>
    <t xml:space="preserve">,, о| , 22-я Ладожская , д04</t>
  </si>
  <si>
    <t xml:space="preserve">3837286</t>
  </si>
  <si>
    <t xml:space="preserve">,, о| , 22-я Ладожская , д06</t>
  </si>
  <si>
    <t xml:space="preserve">2819031</t>
  </si>
  <si>
    <t xml:space="preserve">,, о| , 22-я Ладожская , д08</t>
  </si>
  <si>
    <t xml:space="preserve">3841585</t>
  </si>
  <si>
    <t xml:space="preserve">,, о| , 22-я Ладожская , д14</t>
  </si>
  <si>
    <t xml:space="preserve">3840495</t>
  </si>
  <si>
    <t xml:space="preserve">,, о| , 22-я Ладожская , д22</t>
  </si>
  <si>
    <t xml:space="preserve">3847192</t>
  </si>
  <si>
    <t xml:space="preserve">,, о| , 22-я Ладожская , д24</t>
  </si>
  <si>
    <t xml:space="preserve">3841803</t>
  </si>
  <si>
    <t xml:space="preserve">,, о| , 22-я Ладожская , д26</t>
  </si>
  <si>
    <t xml:space="preserve">3843236</t>
  </si>
  <si>
    <t xml:space="preserve">,, о| , 22-я Ладожская , д30</t>
  </si>
  <si>
    <t xml:space="preserve">2789213</t>
  </si>
  <si>
    <t xml:space="preserve">,, о| , 22-я Ладожская , д32</t>
  </si>
  <si>
    <t xml:space="preserve">2819175</t>
  </si>
  <si>
    <t xml:space="preserve">,, о| , 22-я Ладожская , д34</t>
  </si>
  <si>
    <t xml:space="preserve">3845367</t>
  </si>
  <si>
    <t xml:space="preserve">,, о| , 22-я Ладожская , д38</t>
  </si>
  <si>
    <t xml:space="preserve">2757120</t>
  </si>
  <si>
    <t xml:space="preserve">,, о| , 22-я Ладожская , д42</t>
  </si>
  <si>
    <t xml:space="preserve">281960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General"/>
    <numFmt numFmtId="166" formatCode="[$-409]m/d/yyyy"/>
    <numFmt numFmtId="167" formatCode="[$-419]#,##0.00;\-#,##0.00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Tahoma"/>
      <family val="2"/>
      <charset val="204"/>
    </font>
    <font>
      <b val="true"/>
      <sz val="10"/>
      <color rgb="FF000000"/>
      <name val="Tahoma"/>
      <family val="0"/>
      <charset val="204"/>
    </font>
    <font>
      <sz val="10"/>
      <color rgb="FF000000"/>
      <name val="Tahoma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8.28"/>
    <col collapsed="false" customWidth="true" hidden="false" outlineLevel="0" max="3" min="3" style="0" width="14.41"/>
    <col collapsed="false" customWidth="true" hidden="false" outlineLevel="0" max="4" min="4" style="0" width="12.7"/>
    <col collapsed="false" customWidth="true" hidden="true" outlineLevel="0" max="5" min="5" style="0" width="12.99"/>
    <col collapsed="false" customWidth="true" hidden="false" outlineLevel="0" max="6" min="6" style="0" width="12.99"/>
    <col collapsed="false" customWidth="true" hidden="false" outlineLevel="0" max="7" min="7" style="0" width="12.85"/>
    <col collapsed="false" customWidth="true" hidden="true" outlineLevel="0" max="8" min="8" style="0" width="12.9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3.25" hidden="false" customHeight="true" outlineLevel="0" collapsed="false">
      <c r="A2" s="2" t="s">
        <v>1</v>
      </c>
      <c r="B2" s="3" t="s">
        <v>2</v>
      </c>
      <c r="C2" s="2" t="s">
        <v>3</v>
      </c>
      <c r="D2" s="3" t="s">
        <v>4</v>
      </c>
      <c r="E2" s="2" t="s">
        <v>5</v>
      </c>
      <c r="F2" s="4" t="s">
        <v>6</v>
      </c>
      <c r="G2" s="4" t="s">
        <v>7</v>
      </c>
      <c r="H2" s="5" t="s">
        <v>8</v>
      </c>
    </row>
    <row r="3" customFormat="false" ht="15" hidden="false" customHeight="true" outlineLevel="0" collapsed="false">
      <c r="A3" s="6" t="n">
        <v>1</v>
      </c>
      <c r="B3" s="7" t="s">
        <v>9</v>
      </c>
      <c r="C3" s="8" t="s">
        <v>10</v>
      </c>
      <c r="D3" s="9" t="n">
        <v>45534</v>
      </c>
      <c r="E3" s="10" t="n">
        <v>1045.81</v>
      </c>
      <c r="F3" s="10" t="n">
        <f aca="false">ROUND(E3,0)</f>
        <v>1046</v>
      </c>
      <c r="G3" s="10" t="n">
        <f aca="false">ROUND(H3,0)</f>
        <v>312</v>
      </c>
      <c r="H3" s="10" t="n">
        <v>311.62</v>
      </c>
    </row>
    <row r="4" customFormat="false" ht="15" hidden="false" customHeight="true" outlineLevel="0" collapsed="false">
      <c r="A4" s="6" t="n">
        <v>2</v>
      </c>
      <c r="B4" s="7" t="s">
        <v>11</v>
      </c>
      <c r="C4" s="8" t="s">
        <v>12</v>
      </c>
      <c r="D4" s="9" t="n">
        <v>45534</v>
      </c>
      <c r="E4" s="10" t="n">
        <v>4540.52</v>
      </c>
      <c r="F4" s="10" t="n">
        <f aca="false">ROUND(E4,0)</f>
        <v>4541</v>
      </c>
      <c r="G4" s="10" t="n">
        <f aca="false">ROUND(H4,0)</f>
        <v>2182</v>
      </c>
      <c r="H4" s="10" t="n">
        <v>2182.35</v>
      </c>
    </row>
    <row r="5" customFormat="false" ht="15" hidden="false" customHeight="true" outlineLevel="0" collapsed="false">
      <c r="A5" s="6" t="n">
        <v>3</v>
      </c>
      <c r="B5" s="7" t="s">
        <v>13</v>
      </c>
      <c r="C5" s="8" t="s">
        <v>14</v>
      </c>
      <c r="D5" s="9" t="n">
        <v>45526</v>
      </c>
      <c r="E5" s="10" t="n">
        <v>7529.37</v>
      </c>
      <c r="F5" s="10" t="n">
        <f aca="false">ROUND(E5,0)</f>
        <v>7529</v>
      </c>
      <c r="G5" s="10" t="n">
        <f aca="false">ROUND(H5,0)</f>
        <v>3872</v>
      </c>
      <c r="H5" s="10" t="n">
        <v>3872.22</v>
      </c>
    </row>
    <row r="6" customFormat="false" ht="15" hidden="false" customHeight="true" outlineLevel="0" collapsed="false">
      <c r="A6" s="6" t="n">
        <v>4</v>
      </c>
      <c r="B6" s="7" t="s">
        <v>15</v>
      </c>
      <c r="C6" s="8" t="s">
        <v>16</v>
      </c>
      <c r="D6" s="9" t="n">
        <v>45534</v>
      </c>
      <c r="E6" s="10" t="n">
        <v>7427.39</v>
      </c>
      <c r="F6" s="10" t="n">
        <f aca="false">ROUND(E6,0)</f>
        <v>7427</v>
      </c>
      <c r="G6" s="10" t="n">
        <f aca="false">ROUND(H6,0)</f>
        <v>2701</v>
      </c>
      <c r="H6" s="10" t="n">
        <v>2700.76</v>
      </c>
    </row>
    <row r="7" customFormat="false" ht="15" hidden="false" customHeight="true" outlineLevel="0" collapsed="false">
      <c r="A7" s="6" t="n">
        <v>5</v>
      </c>
      <c r="B7" s="7" t="s">
        <v>17</v>
      </c>
      <c r="C7" s="8" t="s">
        <v>18</v>
      </c>
      <c r="D7" s="9" t="n">
        <v>45534</v>
      </c>
      <c r="E7" s="10" t="n">
        <v>42650.57</v>
      </c>
      <c r="F7" s="10" t="n">
        <f aca="false">ROUND(E7,0)</f>
        <v>42651</v>
      </c>
      <c r="G7" s="10" t="n">
        <f aca="false">ROUND(H7,0)</f>
        <v>16759</v>
      </c>
      <c r="H7" s="10" t="n">
        <v>16758.81</v>
      </c>
    </row>
    <row r="8" customFormat="false" ht="15" hidden="false" customHeight="true" outlineLevel="0" collapsed="false">
      <c r="A8" s="6" t="n">
        <v>6</v>
      </c>
      <c r="B8" s="7" t="s">
        <v>19</v>
      </c>
      <c r="C8" s="8" t="s">
        <v>20</v>
      </c>
      <c r="D8" s="9" t="n">
        <v>45534</v>
      </c>
      <c r="E8" s="10" t="n">
        <v>21591.62</v>
      </c>
      <c r="F8" s="10" t="n">
        <f aca="false">ROUND(E8,0)</f>
        <v>21592</v>
      </c>
      <c r="G8" s="10" t="n">
        <f aca="false">ROUND(H8,0)</f>
        <v>10530</v>
      </c>
      <c r="H8" s="10" t="n">
        <v>10530.36</v>
      </c>
    </row>
    <row r="9" customFormat="false" ht="15" hidden="false" customHeight="true" outlineLevel="0" collapsed="false">
      <c r="A9" s="6" t="n">
        <v>7</v>
      </c>
      <c r="B9" s="7" t="s">
        <v>21</v>
      </c>
      <c r="C9" s="8" t="s">
        <v>22</v>
      </c>
      <c r="D9" s="9" t="n">
        <v>45534</v>
      </c>
      <c r="E9" s="10" t="n">
        <v>4062.23</v>
      </c>
      <c r="F9" s="10" t="n">
        <f aca="false">ROUND(E9,0)</f>
        <v>4062</v>
      </c>
      <c r="G9" s="10" t="n">
        <f aca="false">ROUND(H9,0)</f>
        <v>1616</v>
      </c>
      <c r="H9" s="10" t="n">
        <v>1615.67</v>
      </c>
    </row>
    <row r="10" customFormat="false" ht="15" hidden="false" customHeight="true" outlineLevel="0" collapsed="false">
      <c r="A10" s="6" t="n">
        <v>8</v>
      </c>
      <c r="B10" s="7" t="s">
        <v>23</v>
      </c>
      <c r="C10" s="8" t="s">
        <v>24</v>
      </c>
      <c r="D10" s="9" t="n">
        <v>45534</v>
      </c>
      <c r="E10" s="10" t="n">
        <v>17420.81</v>
      </c>
      <c r="F10" s="10" t="n">
        <f aca="false">ROUND(E10,0)</f>
        <v>17421</v>
      </c>
      <c r="G10" s="10" t="n">
        <f aca="false">ROUND(H10,0)</f>
        <v>232</v>
      </c>
      <c r="H10" s="10" t="n">
        <v>232.32</v>
      </c>
    </row>
    <row r="11" customFormat="false" ht="15" hidden="false" customHeight="true" outlineLevel="0" collapsed="false">
      <c r="A11" s="6" t="n">
        <v>9</v>
      </c>
      <c r="B11" s="7" t="s">
        <v>25</v>
      </c>
      <c r="C11" s="8" t="s">
        <v>26</v>
      </c>
      <c r="D11" s="9" t="n">
        <v>45534</v>
      </c>
      <c r="E11" s="10" t="n">
        <v>10191.31</v>
      </c>
      <c r="F11" s="10" t="n">
        <f aca="false">ROUND(E11,0)</f>
        <v>10191</v>
      </c>
      <c r="G11" s="10" t="n">
        <f aca="false">ROUND(H11,0)</f>
        <v>5798</v>
      </c>
      <c r="H11" s="10" t="n">
        <v>5798.05</v>
      </c>
    </row>
    <row r="12" customFormat="false" ht="15" hidden="false" customHeight="true" outlineLevel="0" collapsed="false">
      <c r="A12" s="6" t="n">
        <v>10</v>
      </c>
      <c r="B12" s="7" t="s">
        <v>27</v>
      </c>
      <c r="C12" s="8" t="s">
        <v>28</v>
      </c>
      <c r="D12" s="9" t="n">
        <v>45534</v>
      </c>
      <c r="E12" s="10" t="n">
        <v>61864.67</v>
      </c>
      <c r="F12" s="10" t="n">
        <f aca="false">ROUND(E12,0)</f>
        <v>61865</v>
      </c>
      <c r="G12" s="10" t="n">
        <f aca="false">ROUND(H12,0)</f>
        <v>7044</v>
      </c>
      <c r="H12" s="10" t="n">
        <v>7043.97</v>
      </c>
    </row>
    <row r="13" customFormat="false" ht="15" hidden="false" customHeight="true" outlineLevel="0" collapsed="false">
      <c r="A13" s="6" t="n">
        <v>11</v>
      </c>
      <c r="B13" s="7" t="s">
        <v>29</v>
      </c>
      <c r="C13" s="8" t="s">
        <v>30</v>
      </c>
      <c r="D13" s="9" t="n">
        <v>45534</v>
      </c>
      <c r="E13" s="10" t="n">
        <v>6820.06</v>
      </c>
      <c r="F13" s="10" t="n">
        <f aca="false">ROUND(E13,0)</f>
        <v>6820</v>
      </c>
      <c r="G13" s="10" t="n">
        <f aca="false">ROUND(H13,0)</f>
        <v>2421</v>
      </c>
      <c r="H13" s="10" t="n">
        <v>2420.91</v>
      </c>
    </row>
    <row r="14" customFormat="false" ht="15" hidden="false" customHeight="true" outlineLevel="0" collapsed="false">
      <c r="A14" s="6" t="n">
        <v>12</v>
      </c>
      <c r="B14" s="7" t="s">
        <v>31</v>
      </c>
      <c r="C14" s="8" t="s">
        <v>32</v>
      </c>
      <c r="D14" s="9" t="n">
        <v>45534</v>
      </c>
      <c r="E14" s="10" t="n">
        <v>3278.99</v>
      </c>
      <c r="F14" s="10" t="n">
        <f aca="false">ROUND(E14,0)</f>
        <v>3279</v>
      </c>
      <c r="G14" s="10" t="n">
        <f aca="false">ROUND(H14,0)</f>
        <v>1477</v>
      </c>
      <c r="H14" s="10" t="n">
        <v>1476.8</v>
      </c>
    </row>
    <row r="15" customFormat="false" ht="15" hidden="false" customHeight="true" outlineLevel="0" collapsed="false">
      <c r="A15" s="6" t="n">
        <v>13</v>
      </c>
      <c r="B15" s="7" t="s">
        <v>33</v>
      </c>
      <c r="C15" s="8" t="s">
        <v>34</v>
      </c>
      <c r="D15" s="9" t="n">
        <v>45534</v>
      </c>
      <c r="E15" s="10" t="n">
        <v>11.18</v>
      </c>
      <c r="F15" s="10" t="n">
        <f aca="false">ROUND(E15,0)</f>
        <v>11</v>
      </c>
      <c r="G15" s="10" t="n">
        <f aca="false">ROUND(H15,0)</f>
        <v>3</v>
      </c>
      <c r="H15" s="10" t="n">
        <v>2.78</v>
      </c>
    </row>
    <row r="16" customFormat="false" ht="15" hidden="false" customHeight="true" outlineLevel="0" collapsed="false">
      <c r="A16" s="6" t="n">
        <v>14</v>
      </c>
      <c r="B16" s="7" t="s">
        <v>35</v>
      </c>
      <c r="C16" s="8" t="s">
        <v>36</v>
      </c>
      <c r="D16" s="9" t="n">
        <v>45534</v>
      </c>
      <c r="E16" s="10" t="n">
        <v>18408.16</v>
      </c>
      <c r="F16" s="10" t="n">
        <f aca="false">ROUND(E16,0)</f>
        <v>18408</v>
      </c>
      <c r="G16" s="10" t="n">
        <f aca="false">ROUND(H16,0)</f>
        <v>8775</v>
      </c>
      <c r="H16" s="10" t="n">
        <v>8775.23</v>
      </c>
    </row>
    <row r="17" customFormat="false" ht="15" hidden="false" customHeight="true" outlineLevel="0" collapsed="false">
      <c r="A17" s="6" t="n">
        <v>15</v>
      </c>
      <c r="B17" s="7" t="s">
        <v>37</v>
      </c>
      <c r="C17" s="8" t="s">
        <v>38</v>
      </c>
      <c r="D17" s="9" t="n">
        <v>45534</v>
      </c>
      <c r="E17" s="10" t="n">
        <v>13217.76</v>
      </c>
      <c r="F17" s="10" t="n">
        <f aca="false">ROUND(E17,0)</f>
        <v>13218</v>
      </c>
      <c r="G17" s="10" t="n">
        <f aca="false">ROUND(H17,0)</f>
        <v>4762</v>
      </c>
      <c r="H17" s="10" t="n">
        <v>4762.16</v>
      </c>
    </row>
    <row r="18" customFormat="false" ht="15" hidden="false" customHeight="true" outlineLevel="0" collapsed="false">
      <c r="A18" s="6" t="n">
        <v>16</v>
      </c>
      <c r="B18" s="7" t="s">
        <v>39</v>
      </c>
      <c r="C18" s="8" t="s">
        <v>40</v>
      </c>
      <c r="D18" s="9" t="n">
        <v>45534</v>
      </c>
      <c r="E18" s="10" t="n">
        <v>2963.07</v>
      </c>
      <c r="F18" s="10" t="n">
        <f aca="false">ROUND(E18,0)</f>
        <v>2963</v>
      </c>
      <c r="G18" s="10" t="n">
        <f aca="false">ROUND(H18,0)</f>
        <v>558</v>
      </c>
      <c r="H18" s="10" t="n">
        <v>558.32</v>
      </c>
    </row>
    <row r="19" customFormat="false" ht="15" hidden="false" customHeight="true" outlineLevel="0" collapsed="false">
      <c r="A19" s="6" t="n">
        <v>17</v>
      </c>
      <c r="B19" s="7" t="s">
        <v>41</v>
      </c>
      <c r="C19" s="8" t="s">
        <v>42</v>
      </c>
      <c r="D19" s="9" t="n">
        <v>45534</v>
      </c>
      <c r="E19" s="10" t="n">
        <v>1862.79</v>
      </c>
      <c r="F19" s="10" t="n">
        <f aca="false">ROUND(E19,0)</f>
        <v>1863</v>
      </c>
      <c r="G19" s="10" t="n">
        <f aca="false">ROUND(H19,0)</f>
        <v>749</v>
      </c>
      <c r="H19" s="10" t="n">
        <v>749.35</v>
      </c>
    </row>
    <row r="20" customFormat="false" ht="15" hidden="false" customHeight="true" outlineLevel="0" collapsed="false">
      <c r="A20" s="6" t="n">
        <v>18</v>
      </c>
      <c r="B20" s="7" t="s">
        <v>43</v>
      </c>
      <c r="C20" s="8" t="s">
        <v>44</v>
      </c>
      <c r="D20" s="9" t="n">
        <v>45534</v>
      </c>
      <c r="E20" s="10" t="n">
        <v>5908.1</v>
      </c>
      <c r="F20" s="10" t="n">
        <f aca="false">ROUND(E20,0)</f>
        <v>5908</v>
      </c>
      <c r="G20" s="10" t="n">
        <f aca="false">ROUND(H20,0)</f>
        <v>2096</v>
      </c>
      <c r="H20" s="10" t="n">
        <v>2096.4</v>
      </c>
    </row>
    <row r="21" customFormat="false" ht="15" hidden="false" customHeight="true" outlineLevel="0" collapsed="false">
      <c r="A21" s="6" t="n">
        <v>19</v>
      </c>
      <c r="B21" s="7" t="s">
        <v>45</v>
      </c>
      <c r="C21" s="8" t="s">
        <v>46</v>
      </c>
      <c r="D21" s="9" t="n">
        <v>45534</v>
      </c>
      <c r="E21" s="10" t="n">
        <v>6796.92</v>
      </c>
      <c r="F21" s="10" t="n">
        <f aca="false">ROUND(E21,0)</f>
        <v>6797</v>
      </c>
      <c r="G21" s="10" t="n">
        <f aca="false">ROUND(H21,0)</f>
        <v>1882</v>
      </c>
      <c r="H21" s="10" t="n">
        <v>1882.45</v>
      </c>
    </row>
    <row r="22" customFormat="false" ht="15" hidden="false" customHeight="true" outlineLevel="0" collapsed="false">
      <c r="A22" s="6" t="n">
        <v>20</v>
      </c>
      <c r="B22" s="7" t="s">
        <v>47</v>
      </c>
      <c r="C22" s="8" t="s">
        <v>48</v>
      </c>
      <c r="D22" s="9" t="n">
        <v>45534</v>
      </c>
      <c r="E22" s="10" t="n">
        <v>5559.57</v>
      </c>
      <c r="F22" s="10" t="n">
        <f aca="false">ROUND(E22,0)</f>
        <v>5560</v>
      </c>
      <c r="G22" s="10" t="n">
        <f aca="false">ROUND(H22,0)</f>
        <v>2487</v>
      </c>
      <c r="H22" s="10" t="n">
        <v>2486.59</v>
      </c>
    </row>
    <row r="23" customFormat="false" ht="15" hidden="false" customHeight="true" outlineLevel="0" collapsed="false">
      <c r="A23" s="6" t="n">
        <v>21</v>
      </c>
      <c r="B23" s="7" t="s">
        <v>49</v>
      </c>
      <c r="C23" s="8" t="s">
        <v>50</v>
      </c>
      <c r="D23" s="9" t="n">
        <v>45534</v>
      </c>
      <c r="E23" s="10" t="n">
        <v>6605.9</v>
      </c>
      <c r="F23" s="10" t="n">
        <f aca="false">ROUND(E23,0)</f>
        <v>6606</v>
      </c>
      <c r="G23" s="10" t="n">
        <f aca="false">ROUND(H23,0)</f>
        <v>1990</v>
      </c>
      <c r="H23" s="10" t="n">
        <v>1990.01</v>
      </c>
    </row>
    <row r="24" customFormat="false" ht="15" hidden="false" customHeight="true" outlineLevel="0" collapsed="false">
      <c r="A24" s="6" t="n">
        <v>22</v>
      </c>
      <c r="B24" s="7" t="s">
        <v>51</v>
      </c>
      <c r="C24" s="8" t="s">
        <v>52</v>
      </c>
      <c r="D24" s="9" t="n">
        <v>45527</v>
      </c>
      <c r="E24" s="10" t="n">
        <v>10056.48</v>
      </c>
      <c r="F24" s="10" t="n">
        <f aca="false">ROUND(E24,0)</f>
        <v>10056</v>
      </c>
      <c r="G24" s="10" t="n">
        <f aca="false">ROUND(H24,0)</f>
        <v>2711</v>
      </c>
      <c r="H24" s="10" t="n">
        <v>2710.53</v>
      </c>
    </row>
    <row r="25" customFormat="false" ht="15" hidden="false" customHeight="true" outlineLevel="0" collapsed="false">
      <c r="A25" s="6" t="n">
        <v>23</v>
      </c>
      <c r="B25" s="7" t="s">
        <v>53</v>
      </c>
      <c r="C25" s="8" t="s">
        <v>54</v>
      </c>
      <c r="D25" s="9" t="n">
        <v>45534</v>
      </c>
      <c r="E25" s="10" t="n">
        <v>3196.95</v>
      </c>
      <c r="F25" s="10" t="n">
        <f aca="false">ROUND(E25,0)</f>
        <v>3197</v>
      </c>
      <c r="G25" s="10" t="n">
        <f aca="false">ROUND(H25,0)</f>
        <v>2074</v>
      </c>
      <c r="H25" s="10" t="n">
        <v>2073.77</v>
      </c>
    </row>
    <row r="26" customFormat="false" ht="15" hidden="false" customHeight="true" outlineLevel="0" collapsed="false">
      <c r="A26" s="6" t="n">
        <v>24</v>
      </c>
      <c r="B26" s="7" t="s">
        <v>55</v>
      </c>
      <c r="C26" s="8" t="s">
        <v>56</v>
      </c>
      <c r="D26" s="9" t="n">
        <v>45534</v>
      </c>
      <c r="E26" s="10" t="n">
        <v>2857.51</v>
      </c>
      <c r="F26" s="10" t="n">
        <f aca="false">ROUND(E26,0)</f>
        <v>2858</v>
      </c>
      <c r="G26" s="10" t="n">
        <f aca="false">ROUND(H26,0)</f>
        <v>1052</v>
      </c>
      <c r="H26" s="10" t="n">
        <v>1051.69</v>
      </c>
    </row>
    <row r="27" customFormat="false" ht="15" hidden="false" customHeight="true" outlineLevel="0" collapsed="false">
      <c r="A27" s="6" t="n">
        <v>25</v>
      </c>
      <c r="B27" s="7" t="s">
        <v>57</v>
      </c>
      <c r="C27" s="8" t="s">
        <v>58</v>
      </c>
      <c r="D27" s="9" t="n">
        <v>45534</v>
      </c>
      <c r="E27" s="10" t="n">
        <v>29157.27</v>
      </c>
      <c r="F27" s="10" t="n">
        <f aca="false">ROUND(E27,0)</f>
        <v>29157</v>
      </c>
      <c r="G27" s="10" t="n">
        <f aca="false">ROUND(H27,0)</f>
        <v>14120</v>
      </c>
      <c r="H27" s="10" t="n">
        <v>14120</v>
      </c>
    </row>
    <row r="28" customFormat="false" ht="15" hidden="false" customHeight="true" outlineLevel="0" collapsed="false">
      <c r="A28" s="6" t="n">
        <v>26</v>
      </c>
      <c r="B28" s="7" t="s">
        <v>59</v>
      </c>
      <c r="C28" s="8" t="s">
        <v>60</v>
      </c>
      <c r="D28" s="9" t="n">
        <v>45534</v>
      </c>
      <c r="E28" s="10" t="n">
        <v>10644.4</v>
      </c>
      <c r="F28" s="10" t="n">
        <f aca="false">ROUND(E28,0)</f>
        <v>10644</v>
      </c>
      <c r="G28" s="10" t="n">
        <f aca="false">ROUND(H28,0)</f>
        <v>5485</v>
      </c>
      <c r="H28" s="10" t="n">
        <v>5485.1</v>
      </c>
    </row>
    <row r="29" customFormat="false" ht="15" hidden="false" customHeight="true" outlineLevel="0" collapsed="false">
      <c r="A29" s="6" t="n">
        <v>27</v>
      </c>
      <c r="B29" s="7" t="s">
        <v>61</v>
      </c>
      <c r="C29" s="8" t="s">
        <v>62</v>
      </c>
      <c r="D29" s="9" t="n">
        <v>45534</v>
      </c>
      <c r="E29" s="10" t="n">
        <v>4735.59</v>
      </c>
      <c r="F29" s="10" t="n">
        <f aca="false">ROUND(E29,0)</f>
        <v>4736</v>
      </c>
      <c r="G29" s="10" t="n">
        <f aca="false">ROUND(H29,0)</f>
        <v>697</v>
      </c>
      <c r="H29" s="10" t="n">
        <v>696.69</v>
      </c>
    </row>
    <row r="30" customFormat="false" ht="15" hidden="false" customHeight="true" outlineLevel="0" collapsed="false">
      <c r="A30" s="6" t="n">
        <v>28</v>
      </c>
      <c r="B30" s="7" t="s">
        <v>63</v>
      </c>
      <c r="C30" s="8" t="s">
        <v>64</v>
      </c>
      <c r="D30" s="9" t="n">
        <v>45531</v>
      </c>
      <c r="E30" s="10" t="n">
        <v>3692.5</v>
      </c>
      <c r="F30" s="10" t="n">
        <f aca="false">ROUND(E30,0)</f>
        <v>3693</v>
      </c>
      <c r="G30" s="10" t="n">
        <f aca="false">ROUND(H30,0)</f>
        <v>1294</v>
      </c>
      <c r="H30" s="10" t="n">
        <v>1294.04</v>
      </c>
    </row>
    <row r="31" customFormat="false" ht="15" hidden="false" customHeight="true" outlineLevel="0" collapsed="false">
      <c r="A31" s="6" t="n">
        <v>29</v>
      </c>
      <c r="B31" s="7" t="s">
        <v>65</v>
      </c>
      <c r="C31" s="8" t="s">
        <v>66</v>
      </c>
      <c r="D31" s="9" t="n">
        <v>45534</v>
      </c>
      <c r="E31" s="10" t="n">
        <v>8928.57</v>
      </c>
      <c r="F31" s="10" t="n">
        <f aca="false">ROUND(E31,0)</f>
        <v>8929</v>
      </c>
      <c r="G31" s="10" t="n">
        <f aca="false">ROUND(H31,0)</f>
        <v>2615</v>
      </c>
      <c r="H31" s="10" t="n">
        <v>2615.04</v>
      </c>
    </row>
    <row r="32" customFormat="false" ht="15" hidden="false" customHeight="true" outlineLevel="0" collapsed="false">
      <c r="A32" s="6" t="n">
        <v>30</v>
      </c>
      <c r="B32" s="7" t="s">
        <v>67</v>
      </c>
      <c r="C32" s="8" t="s">
        <v>68</v>
      </c>
      <c r="D32" s="9" t="n">
        <v>45524</v>
      </c>
      <c r="E32" s="10" t="n">
        <v>5215.87</v>
      </c>
      <c r="F32" s="10" t="n">
        <f aca="false">ROUND(E32,0)</f>
        <v>5216</v>
      </c>
      <c r="G32" s="10" t="n">
        <f aca="false">ROUND(H32,0)</f>
        <v>2091</v>
      </c>
      <c r="H32" s="10" t="n">
        <v>2090.59</v>
      </c>
    </row>
    <row r="33" customFormat="false" ht="15" hidden="false" customHeight="true" outlineLevel="0" collapsed="false">
      <c r="A33" s="6" t="n">
        <v>31</v>
      </c>
      <c r="B33" s="7" t="s">
        <v>69</v>
      </c>
      <c r="C33" s="8" t="s">
        <v>70</v>
      </c>
      <c r="D33" s="9" t="n">
        <v>45534</v>
      </c>
      <c r="E33" s="10" t="n">
        <v>3572.29</v>
      </c>
      <c r="F33" s="10" t="n">
        <f aca="false">ROUND(E33,0)</f>
        <v>3572</v>
      </c>
      <c r="G33" s="10" t="n">
        <f aca="false">ROUND(H33,0)</f>
        <v>1662</v>
      </c>
      <c r="H33" s="10" t="n">
        <v>1661.76</v>
      </c>
    </row>
    <row r="34" customFormat="false" ht="15" hidden="false" customHeight="true" outlineLevel="0" collapsed="false">
      <c r="A34" s="6" t="n">
        <v>32</v>
      </c>
      <c r="B34" s="7" t="s">
        <v>71</v>
      </c>
      <c r="C34" s="8" t="s">
        <v>72</v>
      </c>
      <c r="D34" s="9" t="n">
        <v>45510</v>
      </c>
      <c r="E34" s="10" t="n">
        <v>3976.79</v>
      </c>
      <c r="F34" s="10" t="n">
        <f aca="false">ROUND(E34,0)</f>
        <v>3977</v>
      </c>
      <c r="G34" s="10" t="n">
        <f aca="false">ROUND(H34,0)</f>
        <v>1138</v>
      </c>
      <c r="H34" s="10" t="n">
        <v>1137.72</v>
      </c>
    </row>
    <row r="35" customFormat="false" ht="15" hidden="false" customHeight="true" outlineLevel="0" collapsed="false">
      <c r="A35" s="6" t="n">
        <v>33</v>
      </c>
      <c r="B35" s="7" t="s">
        <v>73</v>
      </c>
      <c r="C35" s="8" t="s">
        <v>74</v>
      </c>
      <c r="D35" s="9" t="n">
        <v>45532</v>
      </c>
      <c r="E35" s="10" t="n">
        <v>0.44</v>
      </c>
      <c r="F35" s="10" t="n">
        <f aca="false">ROUND(E35,0)</f>
        <v>0</v>
      </c>
      <c r="G35" s="10" t="n">
        <f aca="false">ROUND(H35,0)</f>
        <v>0</v>
      </c>
      <c r="H35" s="10" t="n">
        <v>0.06</v>
      </c>
    </row>
    <row r="36" customFormat="false" ht="15" hidden="false" customHeight="true" outlineLevel="0" collapsed="false">
      <c r="A36" s="6" t="n">
        <v>34</v>
      </c>
      <c r="B36" s="7" t="s">
        <v>75</v>
      </c>
      <c r="C36" s="8" t="s">
        <v>76</v>
      </c>
      <c r="D36" s="9" t="n">
        <v>45513</v>
      </c>
      <c r="E36" s="10" t="n">
        <v>1636.29</v>
      </c>
      <c r="F36" s="10" t="n">
        <f aca="false">ROUND(E36,0)</f>
        <v>1636</v>
      </c>
      <c r="G36" s="10" t="n">
        <f aca="false">ROUND(H36,0)</f>
        <v>893</v>
      </c>
      <c r="H36" s="10" t="n">
        <v>892.51</v>
      </c>
    </row>
    <row r="37" customFormat="false" ht="15" hidden="false" customHeight="true" outlineLevel="0" collapsed="false">
      <c r="A37" s="6" t="n">
        <v>35</v>
      </c>
      <c r="B37" s="7" t="s">
        <v>77</v>
      </c>
      <c r="C37" s="8" t="s">
        <v>78</v>
      </c>
      <c r="D37" s="9" t="n">
        <v>45534</v>
      </c>
      <c r="E37" s="10" t="n">
        <v>6622.35</v>
      </c>
      <c r="F37" s="10" t="n">
        <f aca="false">ROUND(E37,0)</f>
        <v>6622</v>
      </c>
      <c r="G37" s="10" t="n">
        <f aca="false">ROUND(H37,0)</f>
        <v>2505</v>
      </c>
      <c r="H37" s="10" t="n">
        <v>2504.88</v>
      </c>
    </row>
    <row r="38" customFormat="false" ht="15" hidden="false" customHeight="true" outlineLevel="0" collapsed="false">
      <c r="A38" s="6" t="n">
        <v>36</v>
      </c>
      <c r="B38" s="7" t="s">
        <v>79</v>
      </c>
      <c r="C38" s="8" t="s">
        <v>80</v>
      </c>
      <c r="D38" s="9" t="n">
        <v>45482</v>
      </c>
      <c r="E38" s="10" t="n">
        <v>4854.35</v>
      </c>
      <c r="F38" s="10" t="n">
        <f aca="false">ROUND(E38,0)</f>
        <v>4854</v>
      </c>
      <c r="G38" s="10" t="n">
        <f aca="false">ROUND(H38,0)</f>
        <v>1507</v>
      </c>
      <c r="H38" s="10" t="n">
        <v>1506.77</v>
      </c>
    </row>
    <row r="39" customFormat="false" ht="15" hidden="false" customHeight="true" outlineLevel="0" collapsed="false">
      <c r="A39" s="6" t="n">
        <v>37</v>
      </c>
      <c r="B39" s="7" t="s">
        <v>81</v>
      </c>
      <c r="C39" s="8" t="s">
        <v>82</v>
      </c>
      <c r="D39" s="9" t="n">
        <v>45518</v>
      </c>
      <c r="E39" s="10" t="n">
        <v>3914.61</v>
      </c>
      <c r="F39" s="10" t="n">
        <f aca="false">ROUND(E39,0)</f>
        <v>3915</v>
      </c>
      <c r="G39" s="10" t="n">
        <f aca="false">ROUND(H39,0)</f>
        <v>1050</v>
      </c>
      <c r="H39" s="10" t="n">
        <v>1049.54</v>
      </c>
    </row>
    <row r="40" customFormat="false" ht="15" hidden="false" customHeight="true" outlineLevel="0" collapsed="false">
      <c r="A40" s="6" t="n">
        <v>38</v>
      </c>
      <c r="B40" s="7" t="s">
        <v>83</v>
      </c>
      <c r="C40" s="8" t="s">
        <v>84</v>
      </c>
      <c r="D40" s="9" t="n">
        <v>45534</v>
      </c>
      <c r="E40" s="10" t="n">
        <v>1413.78</v>
      </c>
      <c r="F40" s="10" t="n">
        <f aca="false">ROUND(E40,0)</f>
        <v>1414</v>
      </c>
      <c r="G40" s="10" t="n">
        <f aca="false">ROUND(H40,0)</f>
        <v>538</v>
      </c>
      <c r="H40" s="10" t="n">
        <v>537.87</v>
      </c>
    </row>
    <row r="41" customFormat="false" ht="15" hidden="false" customHeight="true" outlineLevel="0" collapsed="false">
      <c r="A41" s="6" t="n">
        <v>39</v>
      </c>
      <c r="B41" s="7" t="s">
        <v>85</v>
      </c>
      <c r="C41" s="8" t="s">
        <v>86</v>
      </c>
      <c r="D41" s="9" t="n">
        <v>45534</v>
      </c>
      <c r="E41" s="10" t="n">
        <v>24861.86</v>
      </c>
      <c r="F41" s="10" t="n">
        <f aca="false">ROUND(E41,0)</f>
        <v>24862</v>
      </c>
      <c r="G41" s="10" t="n">
        <f aca="false">ROUND(H41,0)</f>
        <v>13347</v>
      </c>
      <c r="H41" s="10" t="n">
        <v>13346.82</v>
      </c>
    </row>
    <row r="42" customFormat="false" ht="15" hidden="false" customHeight="true" outlineLevel="0" collapsed="false">
      <c r="A42" s="6" t="n">
        <v>40</v>
      </c>
      <c r="B42" s="7" t="s">
        <v>87</v>
      </c>
      <c r="C42" s="8" t="s">
        <v>88</v>
      </c>
      <c r="D42" s="9" t="n">
        <v>45534</v>
      </c>
      <c r="E42" s="10" t="n">
        <v>3222.83</v>
      </c>
      <c r="F42" s="10" t="n">
        <f aca="false">ROUND(E42,0)</f>
        <v>3223</v>
      </c>
      <c r="G42" s="10" t="n">
        <f aca="false">ROUND(H42,0)</f>
        <v>1324</v>
      </c>
      <c r="H42" s="10" t="n">
        <v>1323.8</v>
      </c>
    </row>
    <row r="43" customFormat="false" ht="15" hidden="false" customHeight="true" outlineLevel="0" collapsed="false">
      <c r="A43" s="6" t="n">
        <v>41</v>
      </c>
      <c r="B43" s="7" t="s">
        <v>89</v>
      </c>
      <c r="C43" s="8" t="s">
        <v>90</v>
      </c>
      <c r="D43" s="9" t="n">
        <v>45534</v>
      </c>
      <c r="E43" s="10" t="n">
        <v>56387.13</v>
      </c>
      <c r="F43" s="10" t="n">
        <f aca="false">ROUND(E43,0)</f>
        <v>56387</v>
      </c>
      <c r="G43" s="10" t="n">
        <f aca="false">ROUND(H43,0)</f>
        <v>24297</v>
      </c>
      <c r="H43" s="10" t="n">
        <v>24297.02</v>
      </c>
    </row>
    <row r="44" customFormat="false" ht="15" hidden="false" customHeight="true" outlineLevel="0" collapsed="false">
      <c r="A44" s="6" t="n">
        <v>42</v>
      </c>
      <c r="B44" s="7" t="s">
        <v>91</v>
      </c>
      <c r="C44" s="8" t="s">
        <v>92</v>
      </c>
      <c r="D44" s="9" t="n">
        <v>45534</v>
      </c>
      <c r="E44" s="10" t="n">
        <v>6912.3</v>
      </c>
      <c r="F44" s="10" t="n">
        <f aca="false">ROUND(E44,0)</f>
        <v>6912</v>
      </c>
      <c r="G44" s="10" t="n">
        <f aca="false">ROUND(H44,0)</f>
        <v>2145</v>
      </c>
      <c r="H44" s="10" t="n">
        <v>2145.06</v>
      </c>
    </row>
    <row r="45" customFormat="false" ht="15" hidden="false" customHeight="true" outlineLevel="0" collapsed="false">
      <c r="A45" s="6" t="n">
        <v>43</v>
      </c>
      <c r="B45" s="7" t="s">
        <v>93</v>
      </c>
      <c r="C45" s="8" t="s">
        <v>94</v>
      </c>
      <c r="D45" s="9" t="n">
        <v>45534</v>
      </c>
      <c r="E45" s="10" t="n">
        <v>1874.07</v>
      </c>
      <c r="F45" s="10" t="n">
        <f aca="false">ROUND(E45,0)</f>
        <v>1874</v>
      </c>
      <c r="G45" s="10" t="n">
        <f aca="false">ROUND(H45,0)</f>
        <v>493</v>
      </c>
      <c r="H45" s="10" t="n">
        <v>492.62</v>
      </c>
    </row>
    <row r="46" customFormat="false" ht="15" hidden="false" customHeight="true" outlineLevel="0" collapsed="false">
      <c r="A46" s="6" t="n">
        <v>44</v>
      </c>
      <c r="B46" s="7" t="s">
        <v>95</v>
      </c>
      <c r="C46" s="8" t="s">
        <v>96</v>
      </c>
      <c r="D46" s="9" t="n">
        <v>45534</v>
      </c>
      <c r="E46" s="10" t="n">
        <v>6334.93</v>
      </c>
      <c r="F46" s="10" t="n">
        <f aca="false">ROUND(E46,0)</f>
        <v>6335</v>
      </c>
      <c r="G46" s="10" t="n">
        <f aca="false">ROUND(H46,0)</f>
        <v>1838</v>
      </c>
      <c r="H46" s="10" t="n">
        <v>1837.77</v>
      </c>
    </row>
    <row r="47" customFormat="false" ht="15" hidden="false" customHeight="true" outlineLevel="0" collapsed="false">
      <c r="A47" s="6" t="n">
        <v>45</v>
      </c>
      <c r="B47" s="7" t="s">
        <v>97</v>
      </c>
      <c r="C47" s="8" t="s">
        <v>98</v>
      </c>
      <c r="D47" s="9" t="n">
        <v>45534</v>
      </c>
      <c r="E47" s="10" t="n">
        <v>2433.4</v>
      </c>
      <c r="F47" s="10" t="n">
        <f aca="false">ROUND(E47,0)</f>
        <v>2433</v>
      </c>
      <c r="G47" s="10" t="n">
        <f aca="false">ROUND(H47,0)</f>
        <v>1191</v>
      </c>
      <c r="H47" s="10" t="n">
        <v>1191.35</v>
      </c>
    </row>
    <row r="48" customFormat="false" ht="15" hidden="false" customHeight="true" outlineLevel="0" collapsed="false">
      <c r="A48" s="6" t="n">
        <v>46</v>
      </c>
      <c r="B48" s="7" t="s">
        <v>99</v>
      </c>
      <c r="C48" s="8" t="s">
        <v>100</v>
      </c>
      <c r="D48" s="9" t="n">
        <v>45534</v>
      </c>
      <c r="E48" s="10" t="n">
        <v>16378</v>
      </c>
      <c r="F48" s="10" t="n">
        <f aca="false">ROUND(E48,0)</f>
        <v>16378</v>
      </c>
      <c r="G48" s="10" t="n">
        <f aca="false">ROUND(H48,0)</f>
        <v>5510</v>
      </c>
      <c r="H48" s="10" t="n">
        <v>5510.31</v>
      </c>
    </row>
    <row r="49" customFormat="false" ht="15" hidden="false" customHeight="true" outlineLevel="0" collapsed="false">
      <c r="A49" s="6" t="n">
        <v>47</v>
      </c>
      <c r="B49" s="7" t="s">
        <v>101</v>
      </c>
      <c r="C49" s="8" t="s">
        <v>102</v>
      </c>
      <c r="D49" s="9" t="n">
        <v>45534</v>
      </c>
      <c r="E49" s="10" t="n">
        <v>2547.49</v>
      </c>
      <c r="F49" s="10" t="n">
        <f aca="false">ROUND(E49,0)</f>
        <v>2547</v>
      </c>
      <c r="G49" s="10" t="n">
        <f aca="false">ROUND(H49,0)</f>
        <v>1024</v>
      </c>
      <c r="H49" s="10" t="n">
        <v>1023.64</v>
      </c>
    </row>
    <row r="50" customFormat="false" ht="15" hidden="false" customHeight="true" outlineLevel="0" collapsed="false">
      <c r="A50" s="6" t="n">
        <v>48</v>
      </c>
      <c r="B50" s="7" t="s">
        <v>103</v>
      </c>
      <c r="C50" s="8" t="s">
        <v>104</v>
      </c>
      <c r="D50" s="9" t="n">
        <v>45534</v>
      </c>
      <c r="E50" s="10" t="n">
        <v>19759.23</v>
      </c>
      <c r="F50" s="10" t="n">
        <f aca="false">ROUND(E50,0)</f>
        <v>19759</v>
      </c>
      <c r="G50" s="10" t="n">
        <f aca="false">ROUND(H50,0)</f>
        <v>8740</v>
      </c>
      <c r="H50" s="10" t="n">
        <v>8739.93</v>
      </c>
    </row>
    <row r="51" customFormat="false" ht="15" hidden="false" customHeight="true" outlineLevel="0" collapsed="false">
      <c r="A51" s="6" t="n">
        <v>49</v>
      </c>
      <c r="B51" s="7" t="s">
        <v>105</v>
      </c>
      <c r="C51" s="8" t="s">
        <v>106</v>
      </c>
      <c r="D51" s="9" t="n">
        <v>45534</v>
      </c>
      <c r="E51" s="10" t="n">
        <v>2175.15</v>
      </c>
      <c r="F51" s="10" t="n">
        <f aca="false">ROUND(E51,0)</f>
        <v>2175</v>
      </c>
      <c r="G51" s="10" t="n">
        <f aca="false">ROUND(H51,0)</f>
        <v>1069</v>
      </c>
      <c r="H51" s="10" t="n">
        <v>1068.81</v>
      </c>
    </row>
    <row r="52" customFormat="false" ht="15" hidden="false" customHeight="true" outlineLevel="0" collapsed="false">
      <c r="A52" s="6" t="n">
        <v>50</v>
      </c>
      <c r="B52" s="7" t="s">
        <v>107</v>
      </c>
      <c r="C52" s="8" t="s">
        <v>108</v>
      </c>
      <c r="D52" s="9" t="n">
        <v>45481</v>
      </c>
      <c r="E52" s="10" t="n">
        <v>2662.79</v>
      </c>
      <c r="F52" s="10" t="n">
        <f aca="false">ROUND(E52,0)</f>
        <v>2663</v>
      </c>
      <c r="G52" s="10" t="n">
        <f aca="false">ROUND(H52,0)</f>
        <v>1230</v>
      </c>
      <c r="H52" s="10" t="n">
        <v>1229.91</v>
      </c>
    </row>
    <row r="53" customFormat="false" ht="15" hidden="false" customHeight="true" outlineLevel="0" collapsed="false">
      <c r="A53" s="6" t="n">
        <v>51</v>
      </c>
      <c r="B53" s="7" t="s">
        <v>109</v>
      </c>
      <c r="C53" s="8" t="s">
        <v>110</v>
      </c>
      <c r="D53" s="9" t="n">
        <v>45534</v>
      </c>
      <c r="E53" s="10" t="n">
        <v>19963.43</v>
      </c>
      <c r="F53" s="10" t="n">
        <f aca="false">ROUND(E53,0)</f>
        <v>19963</v>
      </c>
      <c r="G53" s="10" t="n">
        <f aca="false">ROUND(H53,0)</f>
        <v>8522</v>
      </c>
      <c r="H53" s="10" t="n">
        <v>8522.2</v>
      </c>
    </row>
    <row r="54" customFormat="false" ht="15" hidden="false" customHeight="true" outlineLevel="0" collapsed="false">
      <c r="A54" s="6" t="n">
        <v>52</v>
      </c>
      <c r="B54" s="7" t="s">
        <v>111</v>
      </c>
      <c r="C54" s="8" t="s">
        <v>112</v>
      </c>
      <c r="D54" s="9" t="n">
        <v>45534</v>
      </c>
      <c r="E54" s="10" t="n">
        <v>1028.04</v>
      </c>
      <c r="F54" s="10" t="n">
        <f aca="false">ROUND(E54,0)</f>
        <v>1028</v>
      </c>
      <c r="G54" s="10" t="n">
        <f aca="false">ROUND(H54,0)</f>
        <v>292</v>
      </c>
      <c r="H54" s="10" t="n">
        <v>291.74</v>
      </c>
    </row>
    <row r="55" customFormat="false" ht="15" hidden="false" customHeight="true" outlineLevel="0" collapsed="false">
      <c r="A55" s="6" t="n">
        <v>53</v>
      </c>
      <c r="B55" s="7" t="s">
        <v>113</v>
      </c>
      <c r="C55" s="8" t="s">
        <v>114</v>
      </c>
      <c r="D55" s="9" t="n">
        <v>45534</v>
      </c>
      <c r="E55" s="10" t="n">
        <v>4047.72</v>
      </c>
      <c r="F55" s="10" t="n">
        <f aca="false">ROUND(E55,0)</f>
        <v>4048</v>
      </c>
      <c r="G55" s="10" t="n">
        <f aca="false">ROUND(H55,0)</f>
        <v>1440</v>
      </c>
      <c r="H55" s="10" t="n">
        <v>1439.97</v>
      </c>
    </row>
    <row r="56" customFormat="false" ht="15" hidden="false" customHeight="true" outlineLevel="0" collapsed="false">
      <c r="A56" s="6" t="n">
        <v>54</v>
      </c>
      <c r="B56" s="7" t="s">
        <v>115</v>
      </c>
      <c r="C56" s="8" t="s">
        <v>116</v>
      </c>
      <c r="D56" s="9" t="n">
        <v>45534</v>
      </c>
      <c r="E56" s="10" t="n">
        <v>6256.17</v>
      </c>
      <c r="F56" s="10" t="n">
        <f aca="false">ROUND(E56,0)</f>
        <v>6256</v>
      </c>
      <c r="G56" s="10" t="n">
        <f aca="false">ROUND(H56,0)</f>
        <v>2424</v>
      </c>
      <c r="H56" s="10" t="n">
        <v>2424.07</v>
      </c>
    </row>
    <row r="57" customFormat="false" ht="15" hidden="false" customHeight="true" outlineLevel="0" collapsed="false">
      <c r="A57" s="6" t="n">
        <v>55</v>
      </c>
      <c r="B57" s="7" t="s">
        <v>117</v>
      </c>
      <c r="C57" s="8" t="s">
        <v>118</v>
      </c>
      <c r="D57" s="9" t="n">
        <v>45534</v>
      </c>
      <c r="E57" s="10" t="n">
        <v>70.72</v>
      </c>
      <c r="F57" s="10" t="n">
        <f aca="false">ROUND(E57,0)</f>
        <v>71</v>
      </c>
      <c r="G57" s="10" t="n">
        <f aca="false">ROUND(H57,0)</f>
        <v>18</v>
      </c>
      <c r="H57" s="10" t="n">
        <v>18.35</v>
      </c>
    </row>
    <row r="58" customFormat="false" ht="15" hidden="false" customHeight="true" outlineLevel="0" collapsed="false">
      <c r="A58" s="6" t="n">
        <v>56</v>
      </c>
      <c r="B58" s="7" t="s">
        <v>119</v>
      </c>
      <c r="C58" s="8" t="s">
        <v>120</v>
      </c>
      <c r="D58" s="9" t="n">
        <v>45534</v>
      </c>
      <c r="E58" s="10" t="n">
        <v>1412.75</v>
      </c>
      <c r="F58" s="10" t="n">
        <f aca="false">ROUND(E58,0)</f>
        <v>1413</v>
      </c>
      <c r="G58" s="10" t="n">
        <f aca="false">ROUND(H58,0)</f>
        <v>674</v>
      </c>
      <c r="H58" s="10" t="n">
        <v>673.53</v>
      </c>
    </row>
    <row r="59" customFormat="false" ht="15" hidden="false" customHeight="true" outlineLevel="0" collapsed="false">
      <c r="A59" s="6" t="n">
        <v>57</v>
      </c>
      <c r="B59" s="7" t="s">
        <v>121</v>
      </c>
      <c r="C59" s="8" t="s">
        <v>122</v>
      </c>
      <c r="D59" s="9" t="n">
        <v>45534</v>
      </c>
      <c r="E59" s="10" t="n">
        <v>5625.85</v>
      </c>
      <c r="F59" s="10" t="n">
        <f aca="false">ROUND(E59,0)</f>
        <v>5626</v>
      </c>
      <c r="G59" s="10" t="n">
        <f aca="false">ROUND(H59,0)</f>
        <v>2642</v>
      </c>
      <c r="H59" s="10" t="n">
        <v>2642.3</v>
      </c>
    </row>
    <row r="60" customFormat="false" ht="15" hidden="false" customHeight="true" outlineLevel="0" collapsed="false">
      <c r="A60" s="6" t="n">
        <v>58</v>
      </c>
      <c r="B60" s="7" t="s">
        <v>123</v>
      </c>
      <c r="C60" s="8" t="s">
        <v>124</v>
      </c>
      <c r="D60" s="9" t="n">
        <v>45534</v>
      </c>
      <c r="E60" s="10" t="n">
        <v>15942.98</v>
      </c>
      <c r="F60" s="10" t="n">
        <f aca="false">ROUND(E60,0)</f>
        <v>15943</v>
      </c>
      <c r="G60" s="10" t="n">
        <f aca="false">ROUND(H60,0)</f>
        <v>10721</v>
      </c>
      <c r="H60" s="10" t="n">
        <v>10720.75</v>
      </c>
    </row>
    <row r="61" customFormat="false" ht="15" hidden="false" customHeight="true" outlineLevel="0" collapsed="false">
      <c r="A61" s="6" t="n">
        <v>59</v>
      </c>
      <c r="B61" s="7" t="s">
        <v>125</v>
      </c>
      <c r="C61" s="8" t="s">
        <v>126</v>
      </c>
      <c r="D61" s="9" t="n">
        <v>45534</v>
      </c>
      <c r="E61" s="10" t="n">
        <v>10417.41</v>
      </c>
      <c r="F61" s="10" t="n">
        <f aca="false">ROUND(E61,0)</f>
        <v>10417</v>
      </c>
      <c r="G61" s="10" t="n">
        <f aca="false">ROUND(H61,0)</f>
        <v>4329</v>
      </c>
      <c r="H61" s="10" t="n">
        <v>4328.78</v>
      </c>
    </row>
    <row r="62" customFormat="false" ht="15" hidden="false" customHeight="true" outlineLevel="0" collapsed="false">
      <c r="A62" s="6" t="n">
        <v>60</v>
      </c>
      <c r="B62" s="7" t="s">
        <v>127</v>
      </c>
      <c r="C62" s="8" t="s">
        <v>128</v>
      </c>
      <c r="D62" s="9" t="n">
        <v>45534</v>
      </c>
      <c r="E62" s="10" t="n">
        <v>2517.96</v>
      </c>
      <c r="F62" s="10" t="n">
        <f aca="false">ROUND(E62,0)</f>
        <v>2518</v>
      </c>
      <c r="G62" s="10" t="n">
        <f aca="false">ROUND(H62,0)</f>
        <v>1074</v>
      </c>
      <c r="H62" s="10" t="n">
        <v>1074.05</v>
      </c>
    </row>
    <row r="63" customFormat="false" ht="15" hidden="false" customHeight="true" outlineLevel="0" collapsed="false">
      <c r="A63" s="6" t="n">
        <v>61</v>
      </c>
      <c r="B63" s="7" t="s">
        <v>129</v>
      </c>
      <c r="C63" s="8" t="s">
        <v>130</v>
      </c>
      <c r="D63" s="9" t="n">
        <v>45534</v>
      </c>
      <c r="E63" s="10" t="n">
        <v>1215.68</v>
      </c>
      <c r="F63" s="10" t="n">
        <f aca="false">ROUND(E63,0)</f>
        <v>1216</v>
      </c>
      <c r="G63" s="10" t="n">
        <f aca="false">ROUND(H63,0)</f>
        <v>547</v>
      </c>
      <c r="H63" s="10" t="n">
        <v>546.56</v>
      </c>
    </row>
    <row r="64" customFormat="false" ht="15" hidden="false" customHeight="true" outlineLevel="0" collapsed="false">
      <c r="A64" s="6" t="n">
        <v>62</v>
      </c>
      <c r="B64" s="7" t="s">
        <v>131</v>
      </c>
      <c r="C64" s="8" t="s">
        <v>132</v>
      </c>
      <c r="D64" s="9" t="n">
        <v>45534</v>
      </c>
      <c r="E64" s="10" t="n">
        <v>7252</v>
      </c>
      <c r="F64" s="10" t="n">
        <f aca="false">ROUND(E64,0)</f>
        <v>7252</v>
      </c>
      <c r="G64" s="10" t="n">
        <f aca="false">ROUND(H64,0)</f>
        <v>2125</v>
      </c>
      <c r="H64" s="10" t="n">
        <v>2124.63</v>
      </c>
    </row>
    <row r="65" customFormat="false" ht="15" hidden="false" customHeight="true" outlineLevel="0" collapsed="false">
      <c r="A65" s="6" t="n">
        <v>63</v>
      </c>
      <c r="B65" s="7" t="s">
        <v>133</v>
      </c>
      <c r="C65" s="8" t="s">
        <v>134</v>
      </c>
      <c r="D65" s="9" t="n">
        <v>45534</v>
      </c>
      <c r="E65" s="10" t="n">
        <v>9403.66</v>
      </c>
      <c r="F65" s="10" t="n">
        <f aca="false">ROUND(E65,0)</f>
        <v>9404</v>
      </c>
      <c r="G65" s="10" t="n">
        <f aca="false">ROUND(H65,0)</f>
        <v>4092</v>
      </c>
      <c r="H65" s="10" t="n">
        <v>4092.33</v>
      </c>
    </row>
    <row r="66" customFormat="false" ht="15" hidden="false" customHeight="true" outlineLevel="0" collapsed="false">
      <c r="A66" s="6" t="n">
        <v>64</v>
      </c>
      <c r="B66" s="7" t="s">
        <v>135</v>
      </c>
      <c r="C66" s="8" t="s">
        <v>136</v>
      </c>
      <c r="D66" s="9" t="n">
        <v>45534</v>
      </c>
      <c r="E66" s="10" t="n">
        <v>2170.9</v>
      </c>
      <c r="F66" s="10" t="n">
        <f aca="false">ROUND(E66,0)</f>
        <v>2171</v>
      </c>
      <c r="G66" s="10" t="n">
        <f aca="false">ROUND(H66,0)</f>
        <v>940</v>
      </c>
      <c r="H66" s="10" t="n">
        <v>939.78</v>
      </c>
    </row>
    <row r="67" customFormat="false" ht="15" hidden="false" customHeight="true" outlineLevel="0" collapsed="false">
      <c r="A67" s="6" t="n">
        <v>65</v>
      </c>
      <c r="B67" s="7" t="s">
        <v>137</v>
      </c>
      <c r="C67" s="8" t="s">
        <v>138</v>
      </c>
      <c r="D67" s="9" t="n">
        <v>45534</v>
      </c>
      <c r="E67" s="10" t="n">
        <v>3143.24</v>
      </c>
      <c r="F67" s="10" t="n">
        <f aca="false">ROUND(E67,0)</f>
        <v>3143</v>
      </c>
      <c r="G67" s="10" t="n">
        <f aca="false">ROUND(H67,0)</f>
        <v>1191</v>
      </c>
      <c r="H67" s="10" t="n">
        <v>1190.84</v>
      </c>
    </row>
    <row r="68" customFormat="false" ht="15" hidden="false" customHeight="true" outlineLevel="0" collapsed="false">
      <c r="A68" s="6" t="n">
        <v>66</v>
      </c>
      <c r="B68" s="7" t="s">
        <v>139</v>
      </c>
      <c r="C68" s="8" t="s">
        <v>140</v>
      </c>
      <c r="D68" s="9" t="n">
        <v>45533</v>
      </c>
      <c r="E68" s="10" t="n">
        <v>4877.28</v>
      </c>
      <c r="F68" s="10" t="n">
        <f aca="false">ROUND(E68,0)</f>
        <v>4877</v>
      </c>
      <c r="G68" s="10" t="n">
        <f aca="false">ROUND(H68,0)</f>
        <v>1764</v>
      </c>
      <c r="H68" s="10" t="n">
        <v>1763.72</v>
      </c>
    </row>
    <row r="69" customFormat="false" ht="15" hidden="false" customHeight="true" outlineLevel="0" collapsed="false">
      <c r="A69" s="6" t="n">
        <v>67</v>
      </c>
      <c r="B69" s="7" t="s">
        <v>141</v>
      </c>
      <c r="C69" s="8" t="s">
        <v>142</v>
      </c>
      <c r="D69" s="9" t="n">
        <v>45534</v>
      </c>
      <c r="E69" s="10" t="n">
        <v>13741.68</v>
      </c>
      <c r="F69" s="10" t="n">
        <f aca="false">ROUND(E69,0)</f>
        <v>13742</v>
      </c>
      <c r="G69" s="10" t="n">
        <f aca="false">ROUND(H69,0)</f>
        <v>5252</v>
      </c>
      <c r="H69" s="10" t="n">
        <v>5252.38</v>
      </c>
    </row>
    <row r="70" customFormat="false" ht="15" hidden="false" customHeight="true" outlineLevel="0" collapsed="false">
      <c r="A70" s="6" t="n">
        <v>68</v>
      </c>
      <c r="B70" s="7" t="s">
        <v>143</v>
      </c>
      <c r="C70" s="8" t="s">
        <v>144</v>
      </c>
      <c r="D70" s="9" t="n">
        <v>45534</v>
      </c>
      <c r="E70" s="10" t="n">
        <v>2026.64</v>
      </c>
      <c r="F70" s="10" t="n">
        <f aca="false">ROUND(E70,0)</f>
        <v>2027</v>
      </c>
      <c r="G70" s="10" t="n">
        <f aca="false">ROUND(H70,0)</f>
        <v>649</v>
      </c>
      <c r="H70" s="10" t="n">
        <v>648.68</v>
      </c>
    </row>
    <row r="71" customFormat="false" ht="15" hidden="false" customHeight="true" outlineLevel="0" collapsed="false">
      <c r="A71" s="6" t="n">
        <v>69</v>
      </c>
      <c r="B71" s="7" t="s">
        <v>145</v>
      </c>
      <c r="C71" s="8" t="s">
        <v>146</v>
      </c>
      <c r="D71" s="9" t="n">
        <v>45491</v>
      </c>
      <c r="E71" s="10" t="n">
        <v>1150.56</v>
      </c>
      <c r="F71" s="10" t="n">
        <f aca="false">ROUND(E71,0)</f>
        <v>1151</v>
      </c>
      <c r="G71" s="10" t="n">
        <f aca="false">ROUND(H71,0)</f>
        <v>247</v>
      </c>
      <c r="H71" s="10" t="n">
        <v>247.19</v>
      </c>
    </row>
    <row r="72" customFormat="false" ht="15" hidden="false" customHeight="true" outlineLevel="0" collapsed="false">
      <c r="A72" s="6" t="n">
        <v>70</v>
      </c>
      <c r="B72" s="7" t="s">
        <v>147</v>
      </c>
      <c r="C72" s="8" t="s">
        <v>148</v>
      </c>
      <c r="D72" s="9" t="n">
        <v>45534</v>
      </c>
      <c r="E72" s="10" t="n">
        <v>422.67</v>
      </c>
      <c r="F72" s="10" t="n">
        <f aca="false">ROUND(E72,0)</f>
        <v>423</v>
      </c>
      <c r="G72" s="10" t="n">
        <f aca="false">ROUND(H72,0)</f>
        <v>74</v>
      </c>
      <c r="H72" s="10" t="n">
        <v>74.27</v>
      </c>
    </row>
    <row r="73" customFormat="false" ht="15" hidden="false" customHeight="true" outlineLevel="0" collapsed="false">
      <c r="A73" s="6" t="n">
        <v>71</v>
      </c>
      <c r="B73" s="7" t="s">
        <v>149</v>
      </c>
      <c r="C73" s="8" t="s">
        <v>150</v>
      </c>
      <c r="D73" s="9" t="n">
        <v>45534</v>
      </c>
      <c r="E73" s="10" t="n">
        <v>609.95</v>
      </c>
      <c r="F73" s="10" t="n">
        <f aca="false">ROUND(E73,0)</f>
        <v>610</v>
      </c>
      <c r="G73" s="10" t="n">
        <f aca="false">ROUND(H73,0)</f>
        <v>449</v>
      </c>
      <c r="H73" s="10" t="n">
        <v>448.53</v>
      </c>
    </row>
    <row r="74" customFormat="false" ht="15" hidden="false" customHeight="true" outlineLevel="0" collapsed="false">
      <c r="A74" s="6" t="n">
        <v>72</v>
      </c>
      <c r="B74" s="7" t="s">
        <v>151</v>
      </c>
      <c r="C74" s="8" t="s">
        <v>152</v>
      </c>
      <c r="D74" s="9" t="n">
        <v>45534</v>
      </c>
      <c r="E74" s="10" t="n">
        <v>12053.09</v>
      </c>
      <c r="F74" s="10" t="n">
        <f aca="false">ROUND(E74,0)</f>
        <v>12053</v>
      </c>
      <c r="G74" s="10" t="n">
        <f aca="false">ROUND(H74,0)</f>
        <v>4851</v>
      </c>
      <c r="H74" s="10" t="n">
        <v>4850.88</v>
      </c>
    </row>
    <row r="75" customFormat="false" ht="15" hidden="false" customHeight="true" outlineLevel="0" collapsed="false">
      <c r="A75" s="6" t="n">
        <v>73</v>
      </c>
      <c r="B75" s="7" t="s">
        <v>153</v>
      </c>
      <c r="C75" s="8" t="s">
        <v>154</v>
      </c>
      <c r="D75" s="9" t="n">
        <v>45534</v>
      </c>
      <c r="E75" s="10" t="n">
        <v>392.37</v>
      </c>
      <c r="F75" s="10" t="n">
        <f aca="false">ROUND(E75,0)</f>
        <v>392</v>
      </c>
      <c r="G75" s="10" t="n">
        <f aca="false">ROUND(H75,0)</f>
        <v>144</v>
      </c>
      <c r="H75" s="10" t="n">
        <v>143.66</v>
      </c>
    </row>
    <row r="76" customFormat="false" ht="15" hidden="false" customHeight="true" outlineLevel="0" collapsed="false">
      <c r="A76" s="6" t="n">
        <v>74</v>
      </c>
      <c r="B76" s="7" t="s">
        <v>155</v>
      </c>
      <c r="C76" s="8" t="s">
        <v>156</v>
      </c>
      <c r="D76" s="9" t="n">
        <v>45534</v>
      </c>
      <c r="E76" s="10" t="n">
        <v>34310.02</v>
      </c>
      <c r="F76" s="10" t="n">
        <f aca="false">ROUND(E76,0)</f>
        <v>34310</v>
      </c>
      <c r="G76" s="10" t="n">
        <f aca="false">ROUND(H76,0)</f>
        <v>16623</v>
      </c>
      <c r="H76" s="10" t="n">
        <v>16622.6</v>
      </c>
    </row>
    <row r="77" customFormat="false" ht="15" hidden="false" customHeight="true" outlineLevel="0" collapsed="false">
      <c r="A77" s="6" t="n">
        <v>75</v>
      </c>
      <c r="B77" s="7" t="s">
        <v>157</v>
      </c>
      <c r="C77" s="8" t="s">
        <v>158</v>
      </c>
      <c r="D77" s="9" t="n">
        <v>45534</v>
      </c>
      <c r="E77" s="10" t="n">
        <v>3519.67</v>
      </c>
      <c r="F77" s="10" t="n">
        <f aca="false">ROUND(E77,0)</f>
        <v>3520</v>
      </c>
      <c r="G77" s="10" t="n">
        <f aca="false">ROUND(H77,0)</f>
        <v>1163</v>
      </c>
      <c r="H77" s="10" t="n">
        <v>1163.38</v>
      </c>
    </row>
    <row r="78" customFormat="false" ht="15" hidden="false" customHeight="true" outlineLevel="0" collapsed="false">
      <c r="A78" s="6" t="n">
        <v>76</v>
      </c>
      <c r="B78" s="7" t="s">
        <v>159</v>
      </c>
      <c r="C78" s="8" t="s">
        <v>160</v>
      </c>
      <c r="D78" s="9" t="n">
        <v>45534</v>
      </c>
      <c r="E78" s="10" t="n">
        <v>3428.46</v>
      </c>
      <c r="F78" s="10" t="n">
        <f aca="false">ROUND(E78,0)</f>
        <v>3428</v>
      </c>
      <c r="G78" s="10" t="n">
        <f aca="false">ROUND(H78,0)</f>
        <v>1886</v>
      </c>
      <c r="H78" s="10" t="n">
        <v>1885.81</v>
      </c>
    </row>
    <row r="79" customFormat="false" ht="15" hidden="false" customHeight="true" outlineLevel="0" collapsed="false">
      <c r="A79" s="6" t="n">
        <v>77</v>
      </c>
      <c r="B79" s="7" t="s">
        <v>161</v>
      </c>
      <c r="C79" s="8" t="s">
        <v>162</v>
      </c>
      <c r="D79" s="9" t="n">
        <v>45534</v>
      </c>
      <c r="E79" s="10" t="n">
        <v>44910.33</v>
      </c>
      <c r="F79" s="10" t="n">
        <f aca="false">ROUND(E79,0)</f>
        <v>44910</v>
      </c>
      <c r="G79" s="10" t="n">
        <f aca="false">ROUND(H79,0)</f>
        <v>24307</v>
      </c>
      <c r="H79" s="10" t="n">
        <v>24306.95</v>
      </c>
    </row>
    <row r="80" customFormat="false" ht="15" hidden="false" customHeight="true" outlineLevel="0" collapsed="false">
      <c r="A80" s="6" t="n">
        <v>78</v>
      </c>
      <c r="B80" s="7" t="s">
        <v>163</v>
      </c>
      <c r="C80" s="8" t="s">
        <v>164</v>
      </c>
      <c r="D80" s="9" t="n">
        <v>45534</v>
      </c>
      <c r="E80" s="10" t="n">
        <v>2807.25</v>
      </c>
      <c r="F80" s="10" t="n">
        <f aca="false">ROUND(E80,0)</f>
        <v>2807</v>
      </c>
      <c r="G80" s="10" t="n">
        <f aca="false">ROUND(H80,0)</f>
        <v>847</v>
      </c>
      <c r="H80" s="10" t="n">
        <v>846.86</v>
      </c>
    </row>
    <row r="81" customFormat="false" ht="15" hidden="false" customHeight="true" outlineLevel="0" collapsed="false">
      <c r="A81" s="6" t="n">
        <v>79</v>
      </c>
      <c r="B81" s="7" t="s">
        <v>165</v>
      </c>
      <c r="C81" s="8" t="s">
        <v>166</v>
      </c>
      <c r="D81" s="9" t="n">
        <v>45534</v>
      </c>
      <c r="E81" s="10" t="n">
        <v>9811.36</v>
      </c>
      <c r="F81" s="10" t="n">
        <f aca="false">ROUND(E81,0)</f>
        <v>9811</v>
      </c>
      <c r="G81" s="10" t="n">
        <f aca="false">ROUND(H81,0)</f>
        <v>4386</v>
      </c>
      <c r="H81" s="10" t="n">
        <v>4386.46</v>
      </c>
    </row>
    <row r="82" customFormat="false" ht="15" hidden="false" customHeight="true" outlineLevel="0" collapsed="false">
      <c r="A82" s="6" t="n">
        <v>80</v>
      </c>
      <c r="B82" s="7" t="s">
        <v>167</v>
      </c>
      <c r="C82" s="8" t="s">
        <v>168</v>
      </c>
      <c r="D82" s="9" t="n">
        <v>45534</v>
      </c>
      <c r="E82" s="10" t="n">
        <v>5705.51</v>
      </c>
      <c r="F82" s="10" t="n">
        <f aca="false">ROUND(E82,0)</f>
        <v>5706</v>
      </c>
      <c r="G82" s="10" t="n">
        <f aca="false">ROUND(H82,0)</f>
        <v>3349</v>
      </c>
      <c r="H82" s="10" t="n">
        <v>3348.55</v>
      </c>
    </row>
    <row r="83" customFormat="false" ht="15" hidden="false" customHeight="true" outlineLevel="0" collapsed="false">
      <c r="A83" s="6" t="n">
        <v>81</v>
      </c>
      <c r="B83" s="7" t="s">
        <v>169</v>
      </c>
      <c r="C83" s="8" t="s">
        <v>170</v>
      </c>
      <c r="D83" s="9" t="n">
        <v>45534</v>
      </c>
      <c r="E83" s="10" t="n">
        <v>1627.04</v>
      </c>
      <c r="F83" s="10" t="n">
        <f aca="false">ROUND(E83,0)</f>
        <v>1627</v>
      </c>
      <c r="G83" s="10" t="n">
        <f aca="false">ROUND(H83,0)</f>
        <v>334</v>
      </c>
      <c r="H83" s="10" t="n">
        <v>333.67</v>
      </c>
    </row>
    <row r="84" customFormat="false" ht="15" hidden="false" customHeight="true" outlineLevel="0" collapsed="false">
      <c r="A84" s="6" t="n">
        <v>82</v>
      </c>
      <c r="B84" s="7" t="s">
        <v>171</v>
      </c>
      <c r="C84" s="8" t="s">
        <v>172</v>
      </c>
      <c r="D84" s="9" t="n">
        <v>45534</v>
      </c>
      <c r="E84" s="10" t="n">
        <v>310.28</v>
      </c>
      <c r="F84" s="10" t="n">
        <f aca="false">ROUND(E84,0)</f>
        <v>310</v>
      </c>
      <c r="G84" s="10" t="n">
        <f aca="false">ROUND(H84,0)</f>
        <v>67</v>
      </c>
      <c r="H84" s="10" t="n">
        <v>66.95</v>
      </c>
    </row>
    <row r="85" customFormat="false" ht="15" hidden="false" customHeight="true" outlineLevel="0" collapsed="false">
      <c r="A85" s="6" t="n">
        <v>83</v>
      </c>
      <c r="B85" s="7" t="s">
        <v>173</v>
      </c>
      <c r="C85" s="8" t="s">
        <v>174</v>
      </c>
      <c r="D85" s="9" t="n">
        <v>45534</v>
      </c>
      <c r="E85" s="10" t="n">
        <v>1248.29</v>
      </c>
      <c r="F85" s="10" t="n">
        <f aca="false">ROUND(E85,0)</f>
        <v>1248</v>
      </c>
      <c r="G85" s="10" t="n">
        <f aca="false">ROUND(H85,0)</f>
        <v>286</v>
      </c>
      <c r="H85" s="10" t="n">
        <v>285.7</v>
      </c>
    </row>
    <row r="86" customFormat="false" ht="15" hidden="false" customHeight="true" outlineLevel="0" collapsed="false">
      <c r="A86" s="6" t="n">
        <v>84</v>
      </c>
      <c r="B86" s="7" t="s">
        <v>175</v>
      </c>
      <c r="C86" s="8" t="s">
        <v>176</v>
      </c>
      <c r="D86" s="9" t="n">
        <v>45534</v>
      </c>
      <c r="E86" s="10" t="n">
        <v>33510.5</v>
      </c>
      <c r="F86" s="10" t="n">
        <f aca="false">ROUND(E86,0)</f>
        <v>33511</v>
      </c>
      <c r="G86" s="10" t="n">
        <f aca="false">ROUND(H86,0)</f>
        <v>12634</v>
      </c>
      <c r="H86" s="10" t="n">
        <v>12633.87</v>
      </c>
    </row>
    <row r="87" customFormat="false" ht="15" hidden="false" customHeight="true" outlineLevel="0" collapsed="false">
      <c r="A87" s="6" t="n">
        <v>85</v>
      </c>
      <c r="B87" s="7" t="s">
        <v>177</v>
      </c>
      <c r="C87" s="8" t="s">
        <v>178</v>
      </c>
      <c r="D87" s="9" t="n">
        <v>45534</v>
      </c>
      <c r="E87" s="10" t="n">
        <v>1826.97</v>
      </c>
      <c r="F87" s="10" t="n">
        <f aca="false">ROUND(E87,0)</f>
        <v>1827</v>
      </c>
      <c r="G87" s="10" t="n">
        <f aca="false">ROUND(H87,0)</f>
        <v>396</v>
      </c>
      <c r="H87" s="10" t="n">
        <v>396.47</v>
      </c>
    </row>
    <row r="88" customFormat="false" ht="15" hidden="false" customHeight="true" outlineLevel="0" collapsed="false">
      <c r="A88" s="6" t="n">
        <v>86</v>
      </c>
      <c r="B88" s="7" t="s">
        <v>179</v>
      </c>
      <c r="C88" s="8" t="s">
        <v>180</v>
      </c>
      <c r="D88" s="9" t="n">
        <v>45534</v>
      </c>
      <c r="E88" s="10" t="n">
        <v>6800.71</v>
      </c>
      <c r="F88" s="10" t="n">
        <f aca="false">ROUND(E88,0)</f>
        <v>6801</v>
      </c>
      <c r="G88" s="10" t="n">
        <f aca="false">ROUND(H88,0)</f>
        <v>2621</v>
      </c>
      <c r="H88" s="10" t="n">
        <v>2621.38</v>
      </c>
    </row>
    <row r="89" customFormat="false" ht="15" hidden="false" customHeight="true" outlineLevel="0" collapsed="false">
      <c r="A89" s="6" t="n">
        <v>87</v>
      </c>
      <c r="B89" s="7" t="s">
        <v>181</v>
      </c>
      <c r="C89" s="8" t="s">
        <v>182</v>
      </c>
      <c r="D89" s="9" t="n">
        <v>45534</v>
      </c>
      <c r="E89" s="10" t="n">
        <v>6898.14</v>
      </c>
      <c r="F89" s="10" t="n">
        <f aca="false">ROUND(E89,0)</f>
        <v>6898</v>
      </c>
      <c r="G89" s="10" t="n">
        <f aca="false">ROUND(H89,0)</f>
        <v>3754</v>
      </c>
      <c r="H89" s="10" t="n">
        <v>3753.8</v>
      </c>
    </row>
    <row r="90" customFormat="false" ht="15" hidden="false" customHeight="true" outlineLevel="0" collapsed="false">
      <c r="A90" s="6" t="n">
        <v>88</v>
      </c>
      <c r="B90" s="7" t="s">
        <v>183</v>
      </c>
      <c r="C90" s="8" t="s">
        <v>184</v>
      </c>
      <c r="D90" s="9" t="n">
        <v>45534</v>
      </c>
      <c r="E90" s="10" t="n">
        <v>2121.18</v>
      </c>
      <c r="F90" s="10" t="n">
        <f aca="false">ROUND(E90,0)</f>
        <v>2121</v>
      </c>
      <c r="G90" s="10" t="n">
        <f aca="false">ROUND(H90,0)</f>
        <v>1028</v>
      </c>
      <c r="H90" s="10" t="n">
        <v>1027.98</v>
      </c>
    </row>
    <row r="91" customFormat="false" ht="15" hidden="false" customHeight="true" outlineLevel="0" collapsed="false">
      <c r="A91" s="6" t="n">
        <v>89</v>
      </c>
      <c r="B91" s="7" t="s">
        <v>185</v>
      </c>
      <c r="C91" s="8" t="s">
        <v>186</v>
      </c>
      <c r="D91" s="9" t="n">
        <v>45534</v>
      </c>
      <c r="E91" s="10" t="n">
        <v>53015.61</v>
      </c>
      <c r="F91" s="10" t="n">
        <f aca="false">ROUND(E91,0)</f>
        <v>53016</v>
      </c>
      <c r="G91" s="10" t="n">
        <f aca="false">ROUND(H91,0)</f>
        <v>22942</v>
      </c>
      <c r="H91" s="10" t="n">
        <v>22942.24</v>
      </c>
    </row>
    <row r="92" customFormat="false" ht="15" hidden="false" customHeight="true" outlineLevel="0" collapsed="false">
      <c r="A92" s="6" t="n">
        <v>90</v>
      </c>
      <c r="B92" s="7" t="s">
        <v>187</v>
      </c>
      <c r="C92" s="8" t="s">
        <v>188</v>
      </c>
      <c r="D92" s="9" t="n">
        <v>45534</v>
      </c>
      <c r="E92" s="10" t="n">
        <v>923.14</v>
      </c>
      <c r="F92" s="10" t="n">
        <f aca="false">ROUND(E92,0)</f>
        <v>923</v>
      </c>
      <c r="G92" s="10" t="n">
        <f aca="false">ROUND(H92,0)</f>
        <v>180</v>
      </c>
      <c r="H92" s="10" t="n">
        <v>180.07</v>
      </c>
    </row>
    <row r="93" customFormat="false" ht="15" hidden="false" customHeight="true" outlineLevel="0" collapsed="false">
      <c r="A93" s="6" t="n">
        <v>91</v>
      </c>
      <c r="B93" s="7" t="s">
        <v>189</v>
      </c>
      <c r="C93" s="8" t="s">
        <v>190</v>
      </c>
      <c r="D93" s="9" t="n">
        <v>45534</v>
      </c>
      <c r="E93" s="10" t="n">
        <v>40.85</v>
      </c>
      <c r="F93" s="10" t="n">
        <f aca="false">ROUND(E93,0)</f>
        <v>41</v>
      </c>
      <c r="G93" s="10" t="n">
        <f aca="false">ROUND(H93,0)</f>
        <v>15</v>
      </c>
      <c r="H93" s="10" t="n">
        <v>14.7</v>
      </c>
    </row>
    <row r="94" customFormat="false" ht="15" hidden="false" customHeight="true" outlineLevel="0" collapsed="false">
      <c r="A94" s="6" t="n">
        <v>92</v>
      </c>
      <c r="B94" s="7" t="s">
        <v>191</v>
      </c>
      <c r="C94" s="8" t="s">
        <v>192</v>
      </c>
      <c r="D94" s="9" t="n">
        <v>45534</v>
      </c>
      <c r="E94" s="10" t="n">
        <v>5333.99</v>
      </c>
      <c r="F94" s="10" t="n">
        <f aca="false">ROUND(E94,0)</f>
        <v>5334</v>
      </c>
      <c r="G94" s="10" t="n">
        <f aca="false">ROUND(H94,0)</f>
        <v>1271</v>
      </c>
      <c r="H94" s="10" t="n">
        <v>1271.13</v>
      </c>
    </row>
    <row r="95" customFormat="false" ht="15" hidden="false" customHeight="true" outlineLevel="0" collapsed="false">
      <c r="A95" s="6" t="n">
        <v>93</v>
      </c>
      <c r="B95" s="7" t="s">
        <v>193</v>
      </c>
      <c r="C95" s="8" t="s">
        <v>194</v>
      </c>
      <c r="D95" s="9" t="n">
        <v>45533</v>
      </c>
      <c r="E95" s="10" t="n">
        <v>8088.54</v>
      </c>
      <c r="F95" s="10" t="n">
        <f aca="false">ROUND(E95,0)</f>
        <v>8089</v>
      </c>
      <c r="G95" s="10" t="n">
        <f aca="false">ROUND(H95,0)</f>
        <v>2491</v>
      </c>
      <c r="H95" s="10" t="n">
        <v>2491.15</v>
      </c>
    </row>
    <row r="96" customFormat="false" ht="15" hidden="false" customHeight="true" outlineLevel="0" collapsed="false">
      <c r="A96" s="6" t="n">
        <v>94</v>
      </c>
      <c r="B96" s="7" t="s">
        <v>195</v>
      </c>
      <c r="C96" s="8" t="s">
        <v>196</v>
      </c>
      <c r="D96" s="9" t="n">
        <v>45528</v>
      </c>
      <c r="E96" s="10" t="n">
        <v>19978.9</v>
      </c>
      <c r="F96" s="10" t="n">
        <f aca="false">ROUND(E96,0)</f>
        <v>19979</v>
      </c>
      <c r="G96" s="10" t="n">
        <f aca="false">ROUND(H96,0)</f>
        <v>9468</v>
      </c>
      <c r="H96" s="10" t="n">
        <v>9468.07</v>
      </c>
    </row>
    <row r="97" customFormat="false" ht="15" hidden="false" customHeight="true" outlineLevel="0" collapsed="false">
      <c r="A97" s="6" t="n">
        <v>95</v>
      </c>
      <c r="B97" s="7" t="s">
        <v>197</v>
      </c>
      <c r="C97" s="8" t="s">
        <v>198</v>
      </c>
      <c r="D97" s="9" t="n">
        <v>45534</v>
      </c>
      <c r="E97" s="10" t="n">
        <v>2696.19</v>
      </c>
      <c r="F97" s="10" t="n">
        <f aca="false">ROUND(E97,0)</f>
        <v>2696</v>
      </c>
      <c r="G97" s="10" t="n">
        <f aca="false">ROUND(H97,0)</f>
        <v>803</v>
      </c>
      <c r="H97" s="10" t="n">
        <v>802.61</v>
      </c>
    </row>
    <row r="98" customFormat="false" ht="15" hidden="false" customHeight="true" outlineLevel="0" collapsed="false">
      <c r="A98" s="6" t="n">
        <v>96</v>
      </c>
      <c r="B98" s="7" t="s">
        <v>199</v>
      </c>
      <c r="C98" s="8" t="s">
        <v>200</v>
      </c>
      <c r="D98" s="9" t="n">
        <v>45534</v>
      </c>
      <c r="E98" s="10" t="n">
        <v>12373.09</v>
      </c>
      <c r="F98" s="10" t="n">
        <f aca="false">ROUND(E98,0)</f>
        <v>12373</v>
      </c>
      <c r="G98" s="10" t="n">
        <f aca="false">ROUND(H98,0)</f>
        <v>4242</v>
      </c>
      <c r="H98" s="10" t="n">
        <v>4242.16</v>
      </c>
    </row>
    <row r="99" customFormat="false" ht="15" hidden="false" customHeight="true" outlineLevel="0" collapsed="false">
      <c r="A99" s="6" t="n">
        <v>97</v>
      </c>
      <c r="B99" s="7" t="s">
        <v>201</v>
      </c>
      <c r="C99" s="8" t="s">
        <v>202</v>
      </c>
      <c r="D99" s="9" t="n">
        <v>45533</v>
      </c>
      <c r="E99" s="10" t="n">
        <v>2735.54</v>
      </c>
      <c r="F99" s="10" t="n">
        <f aca="false">ROUND(E99,0)</f>
        <v>2736</v>
      </c>
      <c r="G99" s="10" t="n">
        <f aca="false">ROUND(H99,0)</f>
        <v>819</v>
      </c>
      <c r="H99" s="10" t="n">
        <v>818.85</v>
      </c>
    </row>
    <row r="100" customFormat="false" ht="15" hidden="false" customHeight="true" outlineLevel="0" collapsed="false">
      <c r="A100" s="6" t="n">
        <v>98</v>
      </c>
      <c r="B100" s="7" t="s">
        <v>203</v>
      </c>
      <c r="C100" s="8" t="s">
        <v>204</v>
      </c>
      <c r="D100" s="9" t="n">
        <v>45534</v>
      </c>
      <c r="E100" s="10" t="n">
        <v>906.65</v>
      </c>
      <c r="F100" s="10" t="n">
        <f aca="false">ROUND(E100,0)</f>
        <v>907</v>
      </c>
      <c r="G100" s="10" t="n">
        <f aca="false">ROUND(H100,0)</f>
        <v>468</v>
      </c>
      <c r="H100" s="10" t="n">
        <v>467.79</v>
      </c>
    </row>
    <row r="101" customFormat="false" ht="15" hidden="false" customHeight="true" outlineLevel="0" collapsed="false">
      <c r="A101" s="6" t="n">
        <v>99</v>
      </c>
      <c r="B101" s="7" t="s">
        <v>205</v>
      </c>
      <c r="C101" s="8" t="s">
        <v>206</v>
      </c>
      <c r="D101" s="9" t="n">
        <v>45534</v>
      </c>
      <c r="E101" s="10" t="n">
        <v>1774.71</v>
      </c>
      <c r="F101" s="10" t="n">
        <f aca="false">ROUND(E101,0)</f>
        <v>1775</v>
      </c>
      <c r="G101" s="10" t="n">
        <f aca="false">ROUND(H101,0)</f>
        <v>643</v>
      </c>
      <c r="H101" s="10" t="n">
        <v>642.59</v>
      </c>
    </row>
    <row r="102" customFormat="false" ht="15" hidden="false" customHeight="true" outlineLevel="0" collapsed="false">
      <c r="A102" s="6" t="n">
        <v>100</v>
      </c>
      <c r="B102" s="7" t="s">
        <v>207</v>
      </c>
      <c r="C102" s="8" t="s">
        <v>208</v>
      </c>
      <c r="D102" s="9" t="n">
        <v>45534</v>
      </c>
      <c r="E102" s="10" t="n">
        <v>2851.1</v>
      </c>
      <c r="F102" s="10" t="n">
        <f aca="false">ROUND(E102,0)</f>
        <v>2851</v>
      </c>
      <c r="G102" s="10" t="n">
        <f aca="false">ROUND(H102,0)</f>
        <v>752</v>
      </c>
      <c r="H102" s="10" t="n">
        <v>752.23</v>
      </c>
    </row>
    <row r="103" customFormat="false" ht="15" hidden="false" customHeight="true" outlineLevel="0" collapsed="false">
      <c r="A103" s="6" t="n">
        <v>101</v>
      </c>
      <c r="B103" s="7" t="s">
        <v>209</v>
      </c>
      <c r="C103" s="8" t="s">
        <v>210</v>
      </c>
      <c r="D103" s="9" t="n">
        <v>45534</v>
      </c>
      <c r="E103" s="10" t="n">
        <v>82280.42</v>
      </c>
      <c r="F103" s="10" t="n">
        <f aca="false">ROUND(E103,0)</f>
        <v>82280</v>
      </c>
      <c r="G103" s="10" t="n">
        <f aca="false">ROUND(H103,0)</f>
        <v>38187</v>
      </c>
      <c r="H103" s="10" t="n">
        <v>38187.09</v>
      </c>
    </row>
    <row r="104" customFormat="false" ht="15" hidden="false" customHeight="true" outlineLevel="0" collapsed="false">
      <c r="A104" s="6" t="n">
        <v>102</v>
      </c>
      <c r="B104" s="7" t="s">
        <v>211</v>
      </c>
      <c r="C104" s="8" t="s">
        <v>212</v>
      </c>
      <c r="D104" s="9" t="n">
        <v>45534</v>
      </c>
      <c r="E104" s="10" t="n">
        <v>2856.05</v>
      </c>
      <c r="F104" s="10" t="n">
        <f aca="false">ROUND(E104,0)</f>
        <v>2856</v>
      </c>
      <c r="G104" s="10" t="n">
        <f aca="false">ROUND(H104,0)</f>
        <v>1320</v>
      </c>
      <c r="H104" s="10" t="n">
        <v>1320.3</v>
      </c>
    </row>
    <row r="105" customFormat="false" ht="15" hidden="false" customHeight="true" outlineLevel="0" collapsed="false">
      <c r="A105" s="6" t="n">
        <v>103</v>
      </c>
      <c r="B105" s="7" t="s">
        <v>213</v>
      </c>
      <c r="C105" s="8" t="s">
        <v>214</v>
      </c>
      <c r="D105" s="9" t="n">
        <v>45533</v>
      </c>
      <c r="E105" s="10" t="n">
        <v>1.26</v>
      </c>
      <c r="F105" s="10" t="n">
        <f aca="false">ROUND(E105,0)</f>
        <v>1</v>
      </c>
      <c r="G105" s="10" t="n">
        <f aca="false">ROUND(H105,0)</f>
        <v>0</v>
      </c>
      <c r="H105" s="10" t="n">
        <v>0.22</v>
      </c>
    </row>
    <row r="106" customFormat="false" ht="15" hidden="false" customHeight="true" outlineLevel="0" collapsed="false">
      <c r="A106" s="6" t="n">
        <v>104</v>
      </c>
      <c r="B106" s="7" t="s">
        <v>215</v>
      </c>
      <c r="C106" s="8" t="s">
        <v>216</v>
      </c>
      <c r="D106" s="9" t="n">
        <v>45534</v>
      </c>
      <c r="E106" s="10" t="n">
        <v>5359.35</v>
      </c>
      <c r="F106" s="10" t="n">
        <f aca="false">ROUND(E106,0)</f>
        <v>5359</v>
      </c>
      <c r="G106" s="10" t="n">
        <f aca="false">ROUND(H106,0)</f>
        <v>1372</v>
      </c>
      <c r="H106" s="10" t="n">
        <v>1371.65</v>
      </c>
    </row>
    <row r="107" customFormat="false" ht="15" hidden="false" customHeight="true" outlineLevel="0" collapsed="false">
      <c r="A107" s="6" t="n">
        <v>105</v>
      </c>
      <c r="B107" s="7" t="s">
        <v>217</v>
      </c>
      <c r="C107" s="8" t="s">
        <v>218</v>
      </c>
      <c r="D107" s="9" t="n">
        <v>45534</v>
      </c>
      <c r="E107" s="10" t="n">
        <v>18116.05</v>
      </c>
      <c r="F107" s="10" t="n">
        <f aca="false">ROUND(E107,0)</f>
        <v>18116</v>
      </c>
      <c r="G107" s="10" t="n">
        <f aca="false">ROUND(H107,0)</f>
        <v>8412</v>
      </c>
      <c r="H107" s="10" t="n">
        <v>8411.77</v>
      </c>
    </row>
    <row r="108" customFormat="false" ht="15" hidden="false" customHeight="true" outlineLevel="0" collapsed="false">
      <c r="A108" s="6" t="n">
        <v>106</v>
      </c>
      <c r="B108" s="7" t="s">
        <v>219</v>
      </c>
      <c r="C108" s="8" t="s">
        <v>220</v>
      </c>
      <c r="D108" s="9" t="n">
        <v>45534</v>
      </c>
      <c r="E108" s="10" t="n">
        <v>4461.09</v>
      </c>
      <c r="F108" s="10" t="n">
        <f aca="false">ROUND(E108,0)</f>
        <v>4461</v>
      </c>
      <c r="G108" s="10" t="n">
        <f aca="false">ROUND(H108,0)</f>
        <v>1682</v>
      </c>
      <c r="H108" s="10" t="n">
        <v>1682.32</v>
      </c>
    </row>
    <row r="109" customFormat="false" ht="15" hidden="false" customHeight="true" outlineLevel="0" collapsed="false">
      <c r="A109" s="6" t="n">
        <v>107</v>
      </c>
      <c r="B109" s="7" t="s">
        <v>221</v>
      </c>
      <c r="C109" s="8" t="s">
        <v>222</v>
      </c>
      <c r="D109" s="9" t="n">
        <v>45534</v>
      </c>
      <c r="E109" s="10" t="n">
        <v>515.26</v>
      </c>
      <c r="F109" s="10" t="n">
        <f aca="false">ROUND(E109,0)</f>
        <v>515</v>
      </c>
      <c r="G109" s="10" t="n">
        <f aca="false">ROUND(H109,0)</f>
        <v>210</v>
      </c>
      <c r="H109" s="10" t="n">
        <v>210.25</v>
      </c>
    </row>
    <row r="110" customFormat="false" ht="15" hidden="false" customHeight="true" outlineLevel="0" collapsed="false">
      <c r="A110" s="6" t="n">
        <v>108</v>
      </c>
      <c r="B110" s="7" t="s">
        <v>223</v>
      </c>
      <c r="C110" s="8" t="s">
        <v>224</v>
      </c>
      <c r="D110" s="9" t="n">
        <v>45534</v>
      </c>
      <c r="E110" s="10" t="n">
        <v>15667.87</v>
      </c>
      <c r="F110" s="10" t="n">
        <f aca="false">ROUND(E110,0)</f>
        <v>15668</v>
      </c>
      <c r="G110" s="10" t="n">
        <f aca="false">ROUND(H110,0)</f>
        <v>6949</v>
      </c>
      <c r="H110" s="10" t="n">
        <v>6949.17</v>
      </c>
    </row>
    <row r="111" customFormat="false" ht="15" hidden="false" customHeight="true" outlineLevel="0" collapsed="false">
      <c r="A111" s="6" t="n">
        <v>109</v>
      </c>
      <c r="B111" s="7" t="s">
        <v>225</v>
      </c>
      <c r="C111" s="8" t="s">
        <v>226</v>
      </c>
      <c r="D111" s="9" t="n">
        <v>45534</v>
      </c>
      <c r="E111" s="10" t="n">
        <v>6136.48</v>
      </c>
      <c r="F111" s="10" t="n">
        <f aca="false">ROUND(E111,0)</f>
        <v>6136</v>
      </c>
      <c r="G111" s="10" t="n">
        <f aca="false">ROUND(H111,0)</f>
        <v>2125</v>
      </c>
      <c r="H111" s="10" t="n">
        <v>2124.74</v>
      </c>
    </row>
    <row r="112" customFormat="false" ht="15" hidden="false" customHeight="true" outlineLevel="0" collapsed="false">
      <c r="A112" s="6" t="n">
        <v>110</v>
      </c>
      <c r="B112" s="7" t="s">
        <v>227</v>
      </c>
      <c r="C112" s="8" t="s">
        <v>228</v>
      </c>
      <c r="D112" s="9" t="n">
        <v>45533</v>
      </c>
      <c r="E112" s="10" t="n">
        <v>1559.67</v>
      </c>
      <c r="F112" s="10" t="n">
        <f aca="false">ROUND(E112,0)</f>
        <v>1560</v>
      </c>
      <c r="G112" s="10" t="n">
        <f aca="false">ROUND(H112,0)</f>
        <v>469</v>
      </c>
      <c r="H112" s="10" t="n">
        <v>469.04</v>
      </c>
    </row>
    <row r="113" customFormat="false" ht="15" hidden="false" customHeight="true" outlineLevel="0" collapsed="false">
      <c r="A113" s="6" t="n">
        <v>111</v>
      </c>
      <c r="B113" s="7" t="s">
        <v>229</v>
      </c>
      <c r="C113" s="8" t="s">
        <v>230</v>
      </c>
      <c r="D113" s="9" t="n">
        <v>45534</v>
      </c>
      <c r="E113" s="10" t="n">
        <v>4378.64</v>
      </c>
      <c r="F113" s="10" t="n">
        <f aca="false">ROUND(E113,0)</f>
        <v>4379</v>
      </c>
      <c r="G113" s="10" t="n">
        <f aca="false">ROUND(H113,0)</f>
        <v>1937</v>
      </c>
      <c r="H113" s="10" t="n">
        <v>1937.25</v>
      </c>
    </row>
    <row r="114" customFormat="false" ht="15" hidden="false" customHeight="true" outlineLevel="0" collapsed="false">
      <c r="A114" s="6" t="n">
        <v>112</v>
      </c>
      <c r="B114" s="7" t="s">
        <v>231</v>
      </c>
      <c r="C114" s="8" t="s">
        <v>232</v>
      </c>
      <c r="D114" s="9" t="n">
        <v>45534</v>
      </c>
      <c r="E114" s="10" t="n">
        <v>3594.34</v>
      </c>
      <c r="F114" s="10" t="n">
        <f aca="false">ROUND(E114,0)</f>
        <v>3594</v>
      </c>
      <c r="G114" s="10" t="n">
        <f aca="false">ROUND(H114,0)</f>
        <v>1012</v>
      </c>
      <c r="H114" s="10" t="n">
        <v>1011.82</v>
      </c>
    </row>
    <row r="115" customFormat="false" ht="15" hidden="false" customHeight="true" outlineLevel="0" collapsed="false">
      <c r="A115" s="6" t="n">
        <v>113</v>
      </c>
      <c r="B115" s="7" t="s">
        <v>233</v>
      </c>
      <c r="C115" s="8" t="s">
        <v>234</v>
      </c>
      <c r="D115" s="9" t="n">
        <v>45534</v>
      </c>
      <c r="E115" s="10" t="n">
        <v>11744.86</v>
      </c>
      <c r="F115" s="10" t="n">
        <f aca="false">ROUND(E115,0)</f>
        <v>11745</v>
      </c>
      <c r="G115" s="10" t="n">
        <f aca="false">ROUND(H115,0)</f>
        <v>5594</v>
      </c>
      <c r="H115" s="10" t="n">
        <v>5594.21</v>
      </c>
    </row>
    <row r="116" customFormat="false" ht="15" hidden="false" customHeight="true" outlineLevel="0" collapsed="false">
      <c r="A116" s="6" t="n">
        <v>114</v>
      </c>
      <c r="B116" s="7" t="s">
        <v>235</v>
      </c>
      <c r="C116" s="8" t="s">
        <v>236</v>
      </c>
      <c r="D116" s="9" t="n">
        <v>45534</v>
      </c>
      <c r="E116" s="10" t="n">
        <v>4193.53</v>
      </c>
      <c r="F116" s="10" t="n">
        <f aca="false">ROUND(E116,0)</f>
        <v>4194</v>
      </c>
      <c r="G116" s="10" t="n">
        <f aca="false">ROUND(H116,0)</f>
        <v>1856</v>
      </c>
      <c r="H116" s="10" t="n">
        <v>1855.76</v>
      </c>
    </row>
    <row r="117" customFormat="false" ht="15" hidden="false" customHeight="true" outlineLevel="0" collapsed="false">
      <c r="A117" s="6" t="n">
        <v>115</v>
      </c>
      <c r="B117" s="7" t="s">
        <v>237</v>
      </c>
      <c r="C117" s="8" t="s">
        <v>238</v>
      </c>
      <c r="D117" s="9" t="n">
        <v>45534</v>
      </c>
      <c r="E117" s="10" t="n">
        <v>7681.64</v>
      </c>
      <c r="F117" s="10" t="n">
        <f aca="false">ROUND(E117,0)</f>
        <v>7682</v>
      </c>
      <c r="G117" s="10" t="n">
        <f aca="false">ROUND(H117,0)</f>
        <v>1933</v>
      </c>
      <c r="H117" s="10" t="n">
        <v>1932.74</v>
      </c>
    </row>
    <row r="118" customFormat="false" ht="15" hidden="false" customHeight="true" outlineLevel="0" collapsed="false">
      <c r="A118" s="6" t="n">
        <v>116</v>
      </c>
      <c r="B118" s="7" t="s">
        <v>239</v>
      </c>
      <c r="C118" s="8" t="s">
        <v>240</v>
      </c>
      <c r="D118" s="9" t="n">
        <v>45534</v>
      </c>
      <c r="E118" s="10" t="n">
        <v>4256.61</v>
      </c>
      <c r="F118" s="10" t="n">
        <f aca="false">ROUND(E118,0)</f>
        <v>4257</v>
      </c>
      <c r="G118" s="10" t="n">
        <f aca="false">ROUND(H118,0)</f>
        <v>1787</v>
      </c>
      <c r="H118" s="10" t="n">
        <v>1787.12</v>
      </c>
    </row>
    <row r="119" customFormat="false" ht="15" hidden="false" customHeight="true" outlineLevel="0" collapsed="false">
      <c r="A119" s="6" t="n">
        <v>117</v>
      </c>
      <c r="B119" s="7" t="s">
        <v>241</v>
      </c>
      <c r="C119" s="8" t="s">
        <v>242</v>
      </c>
      <c r="D119" s="9" t="n">
        <v>45534</v>
      </c>
      <c r="E119" s="10" t="n">
        <v>6466.86</v>
      </c>
      <c r="F119" s="10" t="n">
        <f aca="false">ROUND(E119,0)</f>
        <v>6467</v>
      </c>
      <c r="G119" s="10" t="n">
        <f aca="false">ROUND(H119,0)</f>
        <v>2557</v>
      </c>
      <c r="H119" s="10" t="n">
        <v>2557.45</v>
      </c>
    </row>
    <row r="120" customFormat="false" ht="15" hidden="false" customHeight="true" outlineLevel="0" collapsed="false">
      <c r="A120" s="6" t="n">
        <v>118</v>
      </c>
      <c r="B120" s="7" t="s">
        <v>243</v>
      </c>
      <c r="C120" s="8" t="s">
        <v>244</v>
      </c>
      <c r="D120" s="9" t="n">
        <v>45534</v>
      </c>
      <c r="E120" s="10" t="n">
        <v>8640.12</v>
      </c>
      <c r="F120" s="10" t="n">
        <f aca="false">ROUND(E120,0)</f>
        <v>8640</v>
      </c>
      <c r="G120" s="10" t="n">
        <f aca="false">ROUND(H120,0)</f>
        <v>1889</v>
      </c>
      <c r="H120" s="10" t="n">
        <v>1889.07</v>
      </c>
    </row>
    <row r="121" customFormat="false" ht="15" hidden="false" customHeight="true" outlineLevel="0" collapsed="false">
      <c r="A121" s="6" t="n">
        <v>119</v>
      </c>
      <c r="B121" s="7" t="s">
        <v>245</v>
      </c>
      <c r="C121" s="8" t="s">
        <v>246</v>
      </c>
      <c r="D121" s="9" t="n">
        <v>45534</v>
      </c>
      <c r="E121" s="10" t="n">
        <v>4261.94</v>
      </c>
      <c r="F121" s="10" t="n">
        <f aca="false">ROUND(E121,0)</f>
        <v>4262</v>
      </c>
      <c r="G121" s="10" t="n">
        <f aca="false">ROUND(H121,0)</f>
        <v>2475</v>
      </c>
      <c r="H121" s="10" t="n">
        <v>2474.53</v>
      </c>
    </row>
    <row r="122" customFormat="false" ht="15" hidden="false" customHeight="true" outlineLevel="0" collapsed="false">
      <c r="A122" s="6" t="n">
        <v>120</v>
      </c>
      <c r="B122" s="7" t="s">
        <v>247</v>
      </c>
      <c r="C122" s="8" t="s">
        <v>248</v>
      </c>
      <c r="D122" s="9" t="n">
        <v>45534</v>
      </c>
      <c r="E122" s="10" t="n">
        <v>8172.55</v>
      </c>
      <c r="F122" s="10" t="n">
        <f aca="false">ROUND(E122,0)</f>
        <v>8173</v>
      </c>
      <c r="G122" s="10" t="n">
        <f aca="false">ROUND(H122,0)</f>
        <v>1901</v>
      </c>
      <c r="H122" s="10" t="n">
        <v>1900.89</v>
      </c>
    </row>
    <row r="123" customFormat="false" ht="15" hidden="false" customHeight="true" outlineLevel="0" collapsed="false">
      <c r="A123" s="6" t="n">
        <v>121</v>
      </c>
      <c r="B123" s="7" t="s">
        <v>249</v>
      </c>
      <c r="C123" s="8" t="s">
        <v>250</v>
      </c>
      <c r="D123" s="9" t="n">
        <v>45534</v>
      </c>
      <c r="E123" s="10" t="n">
        <v>6418.43</v>
      </c>
      <c r="F123" s="10" t="n">
        <f aca="false">ROUND(E123,0)</f>
        <v>6418</v>
      </c>
      <c r="G123" s="10" t="n">
        <f aca="false">ROUND(H123,0)</f>
        <v>2777</v>
      </c>
      <c r="H123" s="10" t="n">
        <v>2776.57</v>
      </c>
    </row>
    <row r="124" customFormat="false" ht="15" hidden="false" customHeight="true" outlineLevel="0" collapsed="false">
      <c r="A124" s="6" t="n">
        <v>122</v>
      </c>
      <c r="B124" s="7" t="s">
        <v>251</v>
      </c>
      <c r="C124" s="8" t="s">
        <v>252</v>
      </c>
      <c r="D124" s="9" t="n">
        <v>45534</v>
      </c>
      <c r="E124" s="10" t="n">
        <v>43984.23</v>
      </c>
      <c r="F124" s="10" t="n">
        <f aca="false">ROUND(E124,0)</f>
        <v>43984</v>
      </c>
      <c r="G124" s="10" t="n">
        <f aca="false">ROUND(H124,0)</f>
        <v>25462</v>
      </c>
      <c r="H124" s="10" t="n">
        <v>25461.87</v>
      </c>
    </row>
    <row r="125" customFormat="false" ht="15" hidden="false" customHeight="true" outlineLevel="0" collapsed="false">
      <c r="A125" s="6" t="n">
        <v>123</v>
      </c>
      <c r="B125" s="7" t="s">
        <v>253</v>
      </c>
      <c r="C125" s="8" t="s">
        <v>254</v>
      </c>
      <c r="D125" s="9" t="n">
        <v>45534</v>
      </c>
      <c r="E125" s="10" t="n">
        <v>15641.08</v>
      </c>
      <c r="F125" s="10" t="n">
        <f aca="false">ROUND(E125,0)</f>
        <v>15641</v>
      </c>
      <c r="G125" s="10" t="n">
        <f aca="false">ROUND(H125,0)</f>
        <v>7232</v>
      </c>
      <c r="H125" s="10" t="n">
        <v>7232.33</v>
      </c>
    </row>
    <row r="126" customFormat="false" ht="15" hidden="false" customHeight="true" outlineLevel="0" collapsed="false">
      <c r="A126" s="6" t="n">
        <v>124</v>
      </c>
      <c r="B126" s="7" t="s">
        <v>255</v>
      </c>
      <c r="C126" s="8" t="s">
        <v>256</v>
      </c>
      <c r="D126" s="9" t="n">
        <v>45534</v>
      </c>
      <c r="E126" s="10" t="n">
        <v>6015.46</v>
      </c>
      <c r="F126" s="10" t="n">
        <f aca="false">ROUND(E126,0)</f>
        <v>6015</v>
      </c>
      <c r="G126" s="10" t="n">
        <f aca="false">ROUND(H126,0)</f>
        <v>2546</v>
      </c>
      <c r="H126" s="10" t="n">
        <v>2545.58</v>
      </c>
    </row>
    <row r="127" customFormat="false" ht="15" hidden="false" customHeight="true" outlineLevel="0" collapsed="false">
      <c r="A127" s="6" t="n">
        <v>125</v>
      </c>
      <c r="B127" s="7" t="s">
        <v>257</v>
      </c>
      <c r="C127" s="8" t="s">
        <v>258</v>
      </c>
      <c r="D127" s="9" t="n">
        <v>45534</v>
      </c>
      <c r="E127" s="10" t="n">
        <v>14357.4</v>
      </c>
      <c r="F127" s="10" t="n">
        <f aca="false">ROUND(E127,0)</f>
        <v>14357</v>
      </c>
      <c r="G127" s="10" t="n">
        <f aca="false">ROUND(H127,0)</f>
        <v>6175</v>
      </c>
      <c r="H127" s="10" t="n">
        <v>6175.14</v>
      </c>
    </row>
    <row r="128" customFormat="false" ht="15" hidden="false" customHeight="true" outlineLevel="0" collapsed="false">
      <c r="A128" s="6" t="n">
        <v>126</v>
      </c>
      <c r="B128" s="7" t="s">
        <v>259</v>
      </c>
      <c r="C128" s="8" t="s">
        <v>260</v>
      </c>
      <c r="D128" s="9" t="n">
        <v>45534</v>
      </c>
      <c r="E128" s="10" t="n">
        <v>6282.72</v>
      </c>
      <c r="F128" s="10" t="n">
        <f aca="false">ROUND(E128,0)</f>
        <v>6283</v>
      </c>
      <c r="G128" s="10" t="n">
        <f aca="false">ROUND(H128,0)</f>
        <v>3182</v>
      </c>
      <c r="H128" s="10" t="n">
        <v>3181.64</v>
      </c>
    </row>
    <row r="129" customFormat="false" ht="15" hidden="false" customHeight="true" outlineLevel="0" collapsed="false">
      <c r="A129" s="6" t="n">
        <v>127</v>
      </c>
      <c r="B129" s="7" t="s">
        <v>261</v>
      </c>
      <c r="C129" s="8" t="s">
        <v>262</v>
      </c>
      <c r="D129" s="9" t="n">
        <v>45534</v>
      </c>
      <c r="E129" s="10" t="n">
        <v>11318.36</v>
      </c>
      <c r="F129" s="10" t="n">
        <f aca="false">ROUND(E129,0)</f>
        <v>11318</v>
      </c>
      <c r="G129" s="10" t="n">
        <f aca="false">ROUND(H129,0)</f>
        <v>4414</v>
      </c>
      <c r="H129" s="10" t="n">
        <v>4414.28</v>
      </c>
    </row>
    <row r="130" customFormat="false" ht="15" hidden="false" customHeight="true" outlineLevel="0" collapsed="false">
      <c r="A130" s="6" t="n">
        <v>128</v>
      </c>
      <c r="B130" s="7" t="s">
        <v>263</v>
      </c>
      <c r="C130" s="8" t="s">
        <v>264</v>
      </c>
      <c r="D130" s="9" t="n">
        <v>45533</v>
      </c>
      <c r="E130" s="10" t="n">
        <v>4759.4</v>
      </c>
      <c r="F130" s="10" t="n">
        <f aca="false">ROUND(E130,0)</f>
        <v>4759</v>
      </c>
      <c r="G130" s="10" t="n">
        <f aca="false">ROUND(H130,0)</f>
        <v>2465</v>
      </c>
      <c r="H130" s="10" t="n">
        <v>2464.99</v>
      </c>
    </row>
    <row r="131" customFormat="false" ht="15" hidden="false" customHeight="true" outlineLevel="0" collapsed="false">
      <c r="A131" s="6" t="n">
        <v>129</v>
      </c>
      <c r="B131" s="7" t="s">
        <v>265</v>
      </c>
      <c r="C131" s="8" t="s">
        <v>266</v>
      </c>
      <c r="D131" s="9" t="n">
        <v>45534</v>
      </c>
      <c r="E131" s="10" t="n">
        <v>12502.82</v>
      </c>
      <c r="F131" s="10" t="n">
        <f aca="false">ROUND(E131,0)</f>
        <v>12503</v>
      </c>
      <c r="G131" s="10" t="n">
        <f aca="false">ROUND(H131,0)</f>
        <v>4651</v>
      </c>
      <c r="H131" s="10" t="n">
        <v>4651.16</v>
      </c>
    </row>
    <row r="132" customFormat="false" ht="15" hidden="false" customHeight="true" outlineLevel="0" collapsed="false">
      <c r="A132" s="6" t="n">
        <v>130</v>
      </c>
      <c r="B132" s="7" t="s">
        <v>267</v>
      </c>
      <c r="C132" s="8" t="s">
        <v>268</v>
      </c>
      <c r="D132" s="9" t="n">
        <v>45533</v>
      </c>
      <c r="E132" s="10" t="n">
        <v>1283.2</v>
      </c>
      <c r="F132" s="10" t="n">
        <f aca="false">ROUND(E132,0)</f>
        <v>1283</v>
      </c>
      <c r="G132" s="10" t="n">
        <f aca="false">ROUND(H132,0)</f>
        <v>577</v>
      </c>
      <c r="H132" s="10" t="n">
        <v>577.01</v>
      </c>
    </row>
    <row r="133" customFormat="false" ht="15" hidden="false" customHeight="true" outlineLevel="0" collapsed="false">
      <c r="A133" s="6" t="n">
        <v>131</v>
      </c>
      <c r="B133" s="7" t="s">
        <v>269</v>
      </c>
      <c r="C133" s="8" t="s">
        <v>270</v>
      </c>
      <c r="D133" s="9" t="n">
        <v>45534</v>
      </c>
      <c r="E133" s="10" t="n">
        <v>29747.15</v>
      </c>
      <c r="F133" s="10" t="n">
        <f aca="false">ROUND(E133,0)</f>
        <v>29747</v>
      </c>
      <c r="G133" s="10" t="n">
        <f aca="false">ROUND(H133,0)</f>
        <v>12420</v>
      </c>
      <c r="H133" s="10" t="n">
        <v>12419.52</v>
      </c>
    </row>
    <row r="134" customFormat="false" ht="15" hidden="false" customHeight="true" outlineLevel="0" collapsed="false">
      <c r="A134" s="6" t="n">
        <v>132</v>
      </c>
      <c r="B134" s="7" t="s">
        <v>271</v>
      </c>
      <c r="C134" s="8" t="s">
        <v>272</v>
      </c>
      <c r="D134" s="9" t="n">
        <v>45534</v>
      </c>
      <c r="E134" s="10" t="n">
        <v>9241.12</v>
      </c>
      <c r="F134" s="10" t="n">
        <f aca="false">ROUND(E134,0)</f>
        <v>9241</v>
      </c>
      <c r="G134" s="10" t="n">
        <f aca="false">ROUND(H134,0)</f>
        <v>6288</v>
      </c>
      <c r="H134" s="10" t="n">
        <v>6288.16</v>
      </c>
    </row>
    <row r="135" customFormat="false" ht="15" hidden="false" customHeight="true" outlineLevel="0" collapsed="false">
      <c r="A135" s="6" t="n">
        <v>133</v>
      </c>
      <c r="B135" s="7" t="s">
        <v>273</v>
      </c>
      <c r="C135" s="8" t="s">
        <v>274</v>
      </c>
      <c r="D135" s="9" t="n">
        <v>45532</v>
      </c>
      <c r="E135" s="10" t="n">
        <v>24130.09</v>
      </c>
      <c r="F135" s="10" t="n">
        <f aca="false">ROUND(E135,0)</f>
        <v>24130</v>
      </c>
      <c r="G135" s="10" t="n">
        <f aca="false">ROUND(H135,0)</f>
        <v>12339</v>
      </c>
      <c r="H135" s="10" t="n">
        <v>12339.07</v>
      </c>
    </row>
    <row r="136" customFormat="false" ht="15" hidden="false" customHeight="true" outlineLevel="0" collapsed="false">
      <c r="A136" s="6" t="n">
        <v>134</v>
      </c>
      <c r="B136" s="7" t="s">
        <v>275</v>
      </c>
      <c r="C136" s="8" t="s">
        <v>276</v>
      </c>
      <c r="D136" s="9" t="n">
        <v>45534</v>
      </c>
      <c r="E136" s="10" t="n">
        <v>22579.12</v>
      </c>
      <c r="F136" s="10" t="n">
        <f aca="false">ROUND(E136,0)</f>
        <v>22579</v>
      </c>
      <c r="G136" s="10" t="n">
        <f aca="false">ROUND(H136,0)</f>
        <v>10964</v>
      </c>
      <c r="H136" s="10" t="n">
        <v>10964.03</v>
      </c>
    </row>
    <row r="137" customFormat="false" ht="15" hidden="false" customHeight="true" outlineLevel="0" collapsed="false">
      <c r="A137" s="6" t="n">
        <v>135</v>
      </c>
      <c r="B137" s="7" t="s">
        <v>277</v>
      </c>
      <c r="C137" s="8" t="s">
        <v>278</v>
      </c>
      <c r="D137" s="9" t="n">
        <v>45533</v>
      </c>
      <c r="E137" s="10" t="n">
        <v>62728.22</v>
      </c>
      <c r="F137" s="10" t="n">
        <f aca="false">ROUND(E137,0)</f>
        <v>62728</v>
      </c>
      <c r="G137" s="10" t="n">
        <f aca="false">ROUND(H137,0)</f>
        <v>30069</v>
      </c>
      <c r="H137" s="10" t="n">
        <v>30069.21</v>
      </c>
    </row>
    <row r="138" customFormat="false" ht="15" hidden="false" customHeight="true" outlineLevel="0" collapsed="false">
      <c r="A138" s="6" t="n">
        <v>136</v>
      </c>
      <c r="B138" s="7" t="s">
        <v>279</v>
      </c>
      <c r="C138" s="8" t="s">
        <v>280</v>
      </c>
      <c r="D138" s="9" t="n">
        <v>45513</v>
      </c>
      <c r="E138" s="10" t="n">
        <v>2038.9</v>
      </c>
      <c r="F138" s="10" t="n">
        <f aca="false">ROUND(E138,0)</f>
        <v>2039</v>
      </c>
      <c r="G138" s="10" t="n">
        <f aca="false">ROUND(H138,0)</f>
        <v>824</v>
      </c>
      <c r="H138" s="10" t="n">
        <v>824.03</v>
      </c>
    </row>
    <row r="139" customFormat="false" ht="15" hidden="false" customHeight="true" outlineLevel="0" collapsed="false">
      <c r="A139" s="6" t="n">
        <v>137</v>
      </c>
      <c r="B139" s="7" t="s">
        <v>281</v>
      </c>
      <c r="C139" s="8" t="s">
        <v>282</v>
      </c>
      <c r="D139" s="9" t="n">
        <v>45510</v>
      </c>
      <c r="E139" s="10" t="n">
        <v>27842.18</v>
      </c>
      <c r="F139" s="10" t="n">
        <f aca="false">ROUND(E139,0)</f>
        <v>27842</v>
      </c>
      <c r="G139" s="10" t="n">
        <f aca="false">ROUND(H139,0)</f>
        <v>12362</v>
      </c>
      <c r="H139" s="10" t="n">
        <v>12362.33</v>
      </c>
    </row>
    <row r="140" customFormat="false" ht="15" hidden="false" customHeight="true" outlineLevel="0" collapsed="false">
      <c r="A140" s="6" t="n">
        <v>138</v>
      </c>
      <c r="B140" s="7" t="s">
        <v>283</v>
      </c>
      <c r="C140" s="8" t="s">
        <v>284</v>
      </c>
      <c r="D140" s="9" t="n">
        <v>45532</v>
      </c>
      <c r="E140" s="10" t="n">
        <v>2744.31</v>
      </c>
      <c r="F140" s="10" t="n">
        <f aca="false">ROUND(E140,0)</f>
        <v>2744</v>
      </c>
      <c r="G140" s="10" t="n">
        <f aca="false">ROUND(H140,0)</f>
        <v>1206</v>
      </c>
      <c r="H140" s="10" t="n">
        <v>1205.67</v>
      </c>
    </row>
    <row r="141" customFormat="false" ht="15" hidden="false" customHeight="true" outlineLevel="0" collapsed="false">
      <c r="A141" s="6" t="n">
        <v>139</v>
      </c>
      <c r="B141" s="7" t="s">
        <v>285</v>
      </c>
      <c r="C141" s="8" t="s">
        <v>286</v>
      </c>
      <c r="D141" s="9" t="n">
        <v>45506</v>
      </c>
      <c r="E141" s="10" t="n">
        <v>1009.91</v>
      </c>
      <c r="F141" s="10" t="n">
        <f aca="false">ROUND(E141,0)</f>
        <v>1010</v>
      </c>
      <c r="G141" s="10" t="n">
        <f aca="false">ROUND(H141,0)</f>
        <v>246</v>
      </c>
      <c r="H141" s="10" t="n">
        <v>246.23</v>
      </c>
    </row>
    <row r="142" customFormat="false" ht="15" hidden="false" customHeight="true" outlineLevel="0" collapsed="false">
      <c r="A142" s="6" t="n">
        <v>140</v>
      </c>
      <c r="B142" s="7" t="s">
        <v>287</v>
      </c>
      <c r="C142" s="8" t="s">
        <v>288</v>
      </c>
      <c r="D142" s="9" t="n">
        <v>45510</v>
      </c>
      <c r="E142" s="10" t="n">
        <v>22733.65</v>
      </c>
      <c r="F142" s="10" t="n">
        <f aca="false">ROUND(E142,0)</f>
        <v>22734</v>
      </c>
      <c r="G142" s="10" t="n">
        <f aca="false">ROUND(H142,0)</f>
        <v>10430</v>
      </c>
      <c r="H142" s="10" t="n">
        <v>10429.81</v>
      </c>
    </row>
    <row r="143" customFormat="false" ht="15" hidden="false" customHeight="true" outlineLevel="0" collapsed="false">
      <c r="A143" s="6" t="n">
        <v>141</v>
      </c>
      <c r="B143" s="7" t="s">
        <v>289</v>
      </c>
      <c r="C143" s="8" t="s">
        <v>290</v>
      </c>
      <c r="D143" s="9" t="n">
        <v>45507</v>
      </c>
      <c r="E143" s="10" t="n">
        <v>3820.84</v>
      </c>
      <c r="F143" s="10" t="n">
        <f aca="false">ROUND(E143,0)</f>
        <v>3821</v>
      </c>
      <c r="G143" s="10" t="n">
        <f aca="false">ROUND(H143,0)</f>
        <v>2365</v>
      </c>
      <c r="H143" s="10" t="n">
        <v>2365.48</v>
      </c>
    </row>
    <row r="144" customFormat="false" ht="15" hidden="false" customHeight="true" outlineLevel="0" collapsed="false">
      <c r="A144" s="6" t="n">
        <v>142</v>
      </c>
      <c r="B144" s="7" t="s">
        <v>291</v>
      </c>
      <c r="C144" s="8" t="s">
        <v>292</v>
      </c>
      <c r="D144" s="9" t="n">
        <v>45478</v>
      </c>
      <c r="E144" s="10" t="n">
        <v>10382.48</v>
      </c>
      <c r="F144" s="10" t="n">
        <f aca="false">ROUND(E144,0)</f>
        <v>10382</v>
      </c>
      <c r="G144" s="10" t="n">
        <f aca="false">ROUND(H144,0)</f>
        <v>3897</v>
      </c>
      <c r="H144" s="10" t="n">
        <v>3896.96</v>
      </c>
    </row>
    <row r="145" customFormat="false" ht="15" hidden="false" customHeight="true" outlineLevel="0" collapsed="false">
      <c r="A145" s="6" t="n">
        <v>143</v>
      </c>
      <c r="B145" s="7" t="s">
        <v>293</v>
      </c>
      <c r="C145" s="8" t="s">
        <v>294</v>
      </c>
      <c r="D145" s="9" t="n">
        <v>45522</v>
      </c>
      <c r="E145" s="10" t="n">
        <v>2925.55</v>
      </c>
      <c r="F145" s="10" t="n">
        <f aca="false">ROUND(E145,0)</f>
        <v>2926</v>
      </c>
      <c r="G145" s="10" t="n">
        <f aca="false">ROUND(H145,0)</f>
        <v>1665</v>
      </c>
      <c r="H145" s="10" t="n">
        <v>1664.99</v>
      </c>
    </row>
    <row r="146" customFormat="false" ht="15" hidden="false" customHeight="true" outlineLevel="0" collapsed="false">
      <c r="A146" s="6" t="n">
        <v>144</v>
      </c>
      <c r="B146" s="7" t="s">
        <v>295</v>
      </c>
      <c r="C146" s="8" t="s">
        <v>296</v>
      </c>
      <c r="D146" s="9" t="n">
        <v>45526</v>
      </c>
      <c r="E146" s="10" t="n">
        <v>6895.64</v>
      </c>
      <c r="F146" s="10" t="n">
        <f aca="false">ROUND(E146,0)</f>
        <v>6896</v>
      </c>
      <c r="G146" s="10" t="n">
        <f aca="false">ROUND(H146,0)</f>
        <v>2531</v>
      </c>
      <c r="H146" s="10" t="n">
        <v>2530.97</v>
      </c>
    </row>
    <row r="147" customFormat="false" ht="15" hidden="false" customHeight="true" outlineLevel="0" collapsed="false">
      <c r="A147" s="6" t="n">
        <v>145</v>
      </c>
      <c r="B147" s="7" t="s">
        <v>297</v>
      </c>
      <c r="C147" s="8" t="s">
        <v>298</v>
      </c>
      <c r="D147" s="9" t="n">
        <v>45486</v>
      </c>
      <c r="E147" s="10" t="n">
        <v>5821.1</v>
      </c>
      <c r="F147" s="10" t="n">
        <f aca="false">ROUND(E147,0)</f>
        <v>5821</v>
      </c>
      <c r="G147" s="10" t="n">
        <f aca="false">ROUND(H147,0)</f>
        <v>2499</v>
      </c>
      <c r="H147" s="10" t="n">
        <v>2498.61</v>
      </c>
    </row>
    <row r="148" customFormat="false" ht="15" hidden="false" customHeight="true" outlineLevel="0" collapsed="false">
      <c r="A148" s="6" t="n">
        <v>146</v>
      </c>
      <c r="B148" s="7" t="s">
        <v>299</v>
      </c>
      <c r="C148" s="8" t="s">
        <v>300</v>
      </c>
      <c r="D148" s="9" t="n">
        <v>45523</v>
      </c>
      <c r="E148" s="10" t="n">
        <v>12578.57</v>
      </c>
      <c r="F148" s="10" t="n">
        <f aca="false">ROUND(E148,0)</f>
        <v>12579</v>
      </c>
      <c r="G148" s="10" t="n">
        <f aca="false">ROUND(H148,0)</f>
        <v>7434</v>
      </c>
      <c r="H148" s="10" t="n">
        <v>7433.67</v>
      </c>
    </row>
    <row r="149" customFormat="false" ht="15" hidden="false" customHeight="true" outlineLevel="0" collapsed="false">
      <c r="A149" s="6" t="n">
        <v>147</v>
      </c>
      <c r="B149" s="7" t="s">
        <v>301</v>
      </c>
      <c r="C149" s="8" t="s">
        <v>302</v>
      </c>
      <c r="D149" s="9" t="n">
        <v>45520</v>
      </c>
      <c r="E149" s="10" t="n">
        <v>203.67</v>
      </c>
      <c r="F149" s="10" t="n">
        <f aca="false">ROUND(E149,0)</f>
        <v>204</v>
      </c>
      <c r="G149" s="10" t="n">
        <f aca="false">ROUND(H149,0)</f>
        <v>33</v>
      </c>
      <c r="H149" s="10" t="n">
        <v>32.95</v>
      </c>
    </row>
    <row r="150" customFormat="false" ht="15" hidden="false" customHeight="true" outlineLevel="0" collapsed="false">
      <c r="A150" s="6" t="n">
        <v>148</v>
      </c>
      <c r="B150" s="7" t="s">
        <v>303</v>
      </c>
      <c r="C150" s="8" t="s">
        <v>304</v>
      </c>
      <c r="D150" s="9" t="n">
        <v>45524</v>
      </c>
      <c r="E150" s="10" t="n">
        <v>17220.11</v>
      </c>
      <c r="F150" s="10" t="n">
        <f aca="false">ROUND(E150,0)</f>
        <v>17220</v>
      </c>
      <c r="G150" s="10" t="n">
        <f aca="false">ROUND(H150,0)</f>
        <v>8074</v>
      </c>
      <c r="H150" s="10" t="n">
        <v>8073.69</v>
      </c>
    </row>
    <row r="151" customFormat="false" ht="15" hidden="false" customHeight="true" outlineLevel="0" collapsed="false">
      <c r="A151" s="6" t="n">
        <v>149</v>
      </c>
      <c r="B151" s="7" t="s">
        <v>305</v>
      </c>
      <c r="C151" s="8" t="s">
        <v>306</v>
      </c>
      <c r="D151" s="9" t="n">
        <v>45521</v>
      </c>
      <c r="E151" s="10" t="n">
        <v>3137.63</v>
      </c>
      <c r="F151" s="10" t="n">
        <f aca="false">ROUND(E151,0)</f>
        <v>3138</v>
      </c>
      <c r="G151" s="10" t="n">
        <f aca="false">ROUND(H151,0)</f>
        <v>1729</v>
      </c>
      <c r="H151" s="10" t="n">
        <v>1729.28</v>
      </c>
    </row>
    <row r="152" customFormat="false" ht="15" hidden="false" customHeight="true" outlineLevel="0" collapsed="false">
      <c r="A152" s="6" t="n">
        <v>150</v>
      </c>
      <c r="B152" s="7" t="s">
        <v>307</v>
      </c>
      <c r="C152" s="8" t="s">
        <v>308</v>
      </c>
      <c r="D152" s="9" t="n">
        <v>45523</v>
      </c>
      <c r="E152" s="10" t="n">
        <v>5843.86</v>
      </c>
      <c r="F152" s="10" t="n">
        <f aca="false">ROUND(E152,0)</f>
        <v>5844</v>
      </c>
      <c r="G152" s="10" t="n">
        <f aca="false">ROUND(H152,0)</f>
        <v>2579</v>
      </c>
      <c r="H152" s="10" t="n">
        <v>2579.24</v>
      </c>
    </row>
    <row r="153" customFormat="false" ht="15" hidden="false" customHeight="true" outlineLevel="0" collapsed="false">
      <c r="A153" s="6" t="n">
        <v>151</v>
      </c>
      <c r="B153" s="7" t="s">
        <v>309</v>
      </c>
      <c r="C153" s="8" t="s">
        <v>310</v>
      </c>
      <c r="D153" s="9" t="n">
        <v>45534</v>
      </c>
      <c r="E153" s="10" t="n">
        <v>10087.9</v>
      </c>
      <c r="F153" s="10" t="n">
        <f aca="false">ROUND(E153,0)</f>
        <v>10088</v>
      </c>
      <c r="G153" s="10" t="n">
        <f aca="false">ROUND(H153,0)</f>
        <v>3169</v>
      </c>
      <c r="H153" s="10" t="n">
        <v>3169.09</v>
      </c>
    </row>
    <row r="154" customFormat="false" ht="15" hidden="false" customHeight="true" outlineLevel="0" collapsed="false">
      <c r="A154" s="6" t="n">
        <v>152</v>
      </c>
      <c r="B154" s="7" t="s">
        <v>311</v>
      </c>
      <c r="C154" s="8" t="s">
        <v>312</v>
      </c>
      <c r="D154" s="9" t="n">
        <v>45527</v>
      </c>
      <c r="E154" s="10" t="n">
        <v>33933.07</v>
      </c>
      <c r="F154" s="10" t="n">
        <f aca="false">ROUND(E154,0)</f>
        <v>33933</v>
      </c>
      <c r="G154" s="10" t="n">
        <f aca="false">ROUND(H154,0)</f>
        <v>16207</v>
      </c>
      <c r="H154" s="10" t="n">
        <v>16206.56</v>
      </c>
    </row>
    <row r="155" customFormat="false" ht="15" hidden="false" customHeight="true" outlineLevel="0" collapsed="false">
      <c r="A155" s="6" t="n">
        <v>153</v>
      </c>
      <c r="B155" s="7" t="s">
        <v>313</v>
      </c>
      <c r="C155" s="8" t="s">
        <v>314</v>
      </c>
      <c r="D155" s="9" t="n">
        <v>45534</v>
      </c>
      <c r="E155" s="10" t="n">
        <v>19700.71</v>
      </c>
      <c r="F155" s="10" t="n">
        <f aca="false">ROUND(E155,0)</f>
        <v>19701</v>
      </c>
      <c r="G155" s="10" t="n">
        <f aca="false">ROUND(H155,0)</f>
        <v>7860</v>
      </c>
      <c r="H155" s="10" t="n">
        <v>7859.9</v>
      </c>
    </row>
    <row r="156" customFormat="false" ht="15" hidden="false" customHeight="true" outlineLevel="0" collapsed="false">
      <c r="A156" s="6" t="n">
        <v>154</v>
      </c>
      <c r="B156" s="7" t="s">
        <v>315</v>
      </c>
      <c r="C156" s="8" t="s">
        <v>316</v>
      </c>
      <c r="D156" s="9" t="n">
        <v>45534</v>
      </c>
      <c r="E156" s="10" t="n">
        <v>12252.77</v>
      </c>
      <c r="F156" s="10" t="n">
        <f aca="false">ROUND(E156,0)</f>
        <v>12253</v>
      </c>
      <c r="G156" s="10" t="n">
        <f aca="false">ROUND(H156,0)</f>
        <v>3604</v>
      </c>
      <c r="H156" s="10" t="n">
        <v>3603.94</v>
      </c>
    </row>
    <row r="157" customFormat="false" ht="15" hidden="false" customHeight="true" outlineLevel="0" collapsed="false">
      <c r="A157" s="6" t="n">
        <v>155</v>
      </c>
      <c r="B157" s="7" t="s">
        <v>317</v>
      </c>
      <c r="C157" s="8" t="s">
        <v>318</v>
      </c>
      <c r="D157" s="9" t="n">
        <v>45534</v>
      </c>
      <c r="E157" s="10" t="n">
        <v>3610</v>
      </c>
      <c r="F157" s="10" t="n">
        <f aca="false">ROUND(E157,0)</f>
        <v>3610</v>
      </c>
      <c r="G157" s="10" t="n">
        <f aca="false">ROUND(H157,0)</f>
        <v>721</v>
      </c>
      <c r="H157" s="10" t="n">
        <v>721.15</v>
      </c>
    </row>
    <row r="158" customFormat="false" ht="15" hidden="false" customHeight="true" outlineLevel="0" collapsed="false">
      <c r="A158" s="6" t="n">
        <v>156</v>
      </c>
      <c r="B158" s="7" t="s">
        <v>319</v>
      </c>
      <c r="C158" s="8" t="s">
        <v>320</v>
      </c>
      <c r="D158" s="9" t="n">
        <v>45534</v>
      </c>
      <c r="E158" s="10" t="n">
        <v>8679.71</v>
      </c>
      <c r="F158" s="10" t="n">
        <f aca="false">ROUND(E158,0)</f>
        <v>8680</v>
      </c>
      <c r="G158" s="10" t="n">
        <f aca="false">ROUND(H158,0)</f>
        <v>3264</v>
      </c>
      <c r="H158" s="10" t="n">
        <v>3264.33</v>
      </c>
    </row>
    <row r="159" customFormat="false" ht="15" hidden="false" customHeight="true" outlineLevel="0" collapsed="false">
      <c r="A159" s="6" t="n">
        <v>157</v>
      </c>
      <c r="B159" s="7" t="s">
        <v>321</v>
      </c>
      <c r="C159" s="8" t="s">
        <v>322</v>
      </c>
      <c r="D159" s="9" t="n">
        <v>45534</v>
      </c>
      <c r="E159" s="10" t="n">
        <v>298.64</v>
      </c>
      <c r="F159" s="10" t="n">
        <f aca="false">ROUND(E159,0)</f>
        <v>299</v>
      </c>
      <c r="G159" s="10" t="n">
        <f aca="false">ROUND(H159,0)</f>
        <v>126</v>
      </c>
      <c r="H159" s="10" t="n">
        <v>126.18</v>
      </c>
    </row>
    <row r="160" customFormat="false" ht="15" hidden="false" customHeight="true" outlineLevel="0" collapsed="false">
      <c r="A160" s="6" t="n">
        <v>158</v>
      </c>
      <c r="B160" s="7" t="s">
        <v>323</v>
      </c>
      <c r="C160" s="8" t="s">
        <v>324</v>
      </c>
      <c r="D160" s="9" t="n">
        <v>45534</v>
      </c>
      <c r="E160" s="10" t="n">
        <v>2315.13</v>
      </c>
      <c r="F160" s="10" t="n">
        <f aca="false">ROUND(E160,0)</f>
        <v>2315</v>
      </c>
      <c r="G160" s="10" t="n">
        <f aca="false">ROUND(H160,0)</f>
        <v>571</v>
      </c>
      <c r="H160" s="10" t="n">
        <v>571.05</v>
      </c>
    </row>
    <row r="161" customFormat="false" ht="15" hidden="false" customHeight="true" outlineLevel="0" collapsed="false">
      <c r="A161" s="6" t="n">
        <v>159</v>
      </c>
      <c r="B161" s="7" t="s">
        <v>325</v>
      </c>
      <c r="C161" s="8" t="s">
        <v>326</v>
      </c>
      <c r="D161" s="9" t="n">
        <v>45534</v>
      </c>
      <c r="E161" s="10" t="n">
        <v>6289.8</v>
      </c>
      <c r="F161" s="10" t="n">
        <f aca="false">ROUND(E161,0)</f>
        <v>6290</v>
      </c>
      <c r="G161" s="10" t="n">
        <f aca="false">ROUND(H161,0)</f>
        <v>2839</v>
      </c>
      <c r="H161" s="10" t="n">
        <v>2838.89</v>
      </c>
    </row>
    <row r="162" customFormat="false" ht="15" hidden="false" customHeight="true" outlineLevel="0" collapsed="false">
      <c r="A162" s="6" t="n">
        <v>160</v>
      </c>
      <c r="B162" s="7" t="s">
        <v>327</v>
      </c>
      <c r="C162" s="8" t="s">
        <v>328</v>
      </c>
      <c r="D162" s="9" t="n">
        <v>45534</v>
      </c>
      <c r="E162" s="10" t="n">
        <v>33002.3</v>
      </c>
      <c r="F162" s="10" t="n">
        <f aca="false">ROUND(E162,0)</f>
        <v>33002</v>
      </c>
      <c r="G162" s="10" t="n">
        <f aca="false">ROUND(H162,0)</f>
        <v>17174</v>
      </c>
      <c r="H162" s="10" t="n">
        <v>17173.64</v>
      </c>
    </row>
    <row r="163" customFormat="false" ht="15" hidden="false" customHeight="true" outlineLevel="0" collapsed="false">
      <c r="A163" s="6" t="n">
        <v>161</v>
      </c>
      <c r="B163" s="7" t="s">
        <v>329</v>
      </c>
      <c r="C163" s="8" t="s">
        <v>330</v>
      </c>
      <c r="D163" s="9" t="n">
        <v>45534</v>
      </c>
      <c r="E163" s="10" t="n">
        <v>3943.85</v>
      </c>
      <c r="F163" s="10" t="n">
        <f aca="false">ROUND(E163,0)</f>
        <v>3944</v>
      </c>
      <c r="G163" s="10" t="n">
        <f aca="false">ROUND(H163,0)</f>
        <v>1498</v>
      </c>
      <c r="H163" s="10" t="n">
        <v>1497.5</v>
      </c>
    </row>
    <row r="164" customFormat="false" ht="15" hidden="false" customHeight="true" outlineLevel="0" collapsed="false">
      <c r="A164" s="6" t="n">
        <v>162</v>
      </c>
      <c r="B164" s="7" t="s">
        <v>331</v>
      </c>
      <c r="C164" s="8" t="s">
        <v>332</v>
      </c>
      <c r="D164" s="9" t="n">
        <v>45534</v>
      </c>
      <c r="E164" s="10" t="n">
        <v>17361.05</v>
      </c>
      <c r="F164" s="10" t="n">
        <f aca="false">ROUND(E164,0)</f>
        <v>17361</v>
      </c>
      <c r="G164" s="10" t="n">
        <f aca="false">ROUND(H164,0)</f>
        <v>9503</v>
      </c>
      <c r="H164" s="10" t="n">
        <v>9502.62</v>
      </c>
    </row>
    <row r="165" customFormat="false" ht="15" hidden="false" customHeight="true" outlineLevel="0" collapsed="false">
      <c r="A165" s="6" t="n">
        <v>163</v>
      </c>
      <c r="B165" s="7" t="s">
        <v>333</v>
      </c>
      <c r="C165" s="8" t="s">
        <v>334</v>
      </c>
      <c r="D165" s="9" t="n">
        <v>45534</v>
      </c>
      <c r="E165" s="10" t="n">
        <v>5244.63</v>
      </c>
      <c r="F165" s="10" t="n">
        <f aca="false">ROUND(E165,0)</f>
        <v>5245</v>
      </c>
      <c r="G165" s="10" t="n">
        <f aca="false">ROUND(H165,0)</f>
        <v>1527</v>
      </c>
      <c r="H165" s="10" t="n">
        <v>1527.08</v>
      </c>
    </row>
    <row r="166" customFormat="false" ht="15" hidden="false" customHeight="true" outlineLevel="0" collapsed="false">
      <c r="A166" s="6" t="n">
        <v>164</v>
      </c>
      <c r="B166" s="7" t="s">
        <v>335</v>
      </c>
      <c r="C166" s="8" t="s">
        <v>336</v>
      </c>
      <c r="D166" s="9" t="n">
        <v>45534</v>
      </c>
      <c r="E166" s="10" t="n">
        <v>4935.9</v>
      </c>
      <c r="F166" s="10" t="n">
        <f aca="false">ROUND(E166,0)</f>
        <v>4936</v>
      </c>
      <c r="G166" s="10" t="n">
        <f aca="false">ROUND(H166,0)</f>
        <v>1232</v>
      </c>
      <c r="H166" s="10" t="n">
        <v>1231.82</v>
      </c>
    </row>
    <row r="167" customFormat="false" ht="15" hidden="false" customHeight="true" outlineLevel="0" collapsed="false">
      <c r="A167" s="6" t="n">
        <v>165</v>
      </c>
      <c r="B167" s="7" t="s">
        <v>337</v>
      </c>
      <c r="C167" s="8" t="s">
        <v>338</v>
      </c>
      <c r="D167" s="9" t="n">
        <v>45534</v>
      </c>
      <c r="E167" s="10" t="n">
        <v>2252.57</v>
      </c>
      <c r="F167" s="10" t="n">
        <f aca="false">ROUND(E167,0)</f>
        <v>2253</v>
      </c>
      <c r="G167" s="10" t="n">
        <f aca="false">ROUND(H167,0)</f>
        <v>468</v>
      </c>
      <c r="H167" s="10" t="n">
        <v>468.02</v>
      </c>
    </row>
    <row r="168" customFormat="false" ht="15" hidden="false" customHeight="true" outlineLevel="0" collapsed="false">
      <c r="A168" s="6" t="n">
        <v>166</v>
      </c>
      <c r="B168" s="7" t="s">
        <v>339</v>
      </c>
      <c r="C168" s="8" t="s">
        <v>340</v>
      </c>
      <c r="D168" s="9" t="n">
        <v>45487</v>
      </c>
      <c r="E168" s="10" t="n">
        <v>14928.72</v>
      </c>
      <c r="F168" s="10" t="n">
        <f aca="false">ROUND(E168,0)</f>
        <v>14929</v>
      </c>
      <c r="G168" s="10" t="n">
        <f aca="false">ROUND(H168,0)</f>
        <v>5337</v>
      </c>
      <c r="H168" s="10" t="n">
        <v>5336.76</v>
      </c>
    </row>
    <row r="169" customFormat="false" ht="15" hidden="false" customHeight="true" outlineLevel="0" collapsed="false">
      <c r="A169" s="6" t="n">
        <v>167</v>
      </c>
      <c r="B169" s="7" t="s">
        <v>341</v>
      </c>
      <c r="C169" s="8" t="s">
        <v>342</v>
      </c>
      <c r="D169" s="9" t="n">
        <v>45534</v>
      </c>
      <c r="E169" s="10" t="n">
        <v>5629.98</v>
      </c>
      <c r="F169" s="10" t="n">
        <f aca="false">ROUND(E169,0)</f>
        <v>5630</v>
      </c>
      <c r="G169" s="10" t="n">
        <f aca="false">ROUND(H169,0)</f>
        <v>1047</v>
      </c>
      <c r="H169" s="10" t="n">
        <v>1046.52</v>
      </c>
    </row>
    <row r="170" customFormat="false" ht="15" hidden="false" customHeight="true" outlineLevel="0" collapsed="false">
      <c r="A170" s="6" t="n">
        <v>168</v>
      </c>
      <c r="B170" s="7" t="s">
        <v>343</v>
      </c>
      <c r="C170" s="8" t="s">
        <v>344</v>
      </c>
      <c r="D170" s="9" t="n">
        <v>45534</v>
      </c>
      <c r="E170" s="10" t="n">
        <v>11554.2</v>
      </c>
      <c r="F170" s="10" t="n">
        <f aca="false">ROUND(E170,0)</f>
        <v>11554</v>
      </c>
      <c r="G170" s="10" t="n">
        <f aca="false">ROUND(H170,0)</f>
        <v>3879</v>
      </c>
      <c r="H170" s="10" t="n">
        <v>3879.31</v>
      </c>
    </row>
    <row r="171" customFormat="false" ht="15" hidden="false" customHeight="true" outlineLevel="0" collapsed="false">
      <c r="A171" s="6" t="n">
        <v>169</v>
      </c>
      <c r="B171" s="7" t="s">
        <v>345</v>
      </c>
      <c r="C171" s="8" t="s">
        <v>346</v>
      </c>
      <c r="D171" s="9" t="n">
        <v>45534</v>
      </c>
      <c r="E171" s="10" t="n">
        <v>757.42</v>
      </c>
      <c r="F171" s="10" t="n">
        <f aca="false">ROUND(E171,0)</f>
        <v>757</v>
      </c>
      <c r="G171" s="10" t="n">
        <f aca="false">ROUND(H171,0)</f>
        <v>219</v>
      </c>
      <c r="H171" s="10" t="n">
        <v>219.35</v>
      </c>
    </row>
    <row r="172" customFormat="false" ht="15" hidden="false" customHeight="true" outlineLevel="0" collapsed="false">
      <c r="A172" s="6" t="n">
        <v>170</v>
      </c>
      <c r="B172" s="7" t="s">
        <v>347</v>
      </c>
      <c r="C172" s="8" t="s">
        <v>348</v>
      </c>
      <c r="D172" s="9" t="n">
        <v>45534</v>
      </c>
      <c r="E172" s="10" t="n">
        <v>427.66</v>
      </c>
      <c r="F172" s="10" t="n">
        <f aca="false">ROUND(E172,0)</f>
        <v>428</v>
      </c>
      <c r="G172" s="10" t="n">
        <f aca="false">ROUND(H172,0)</f>
        <v>163</v>
      </c>
      <c r="H172" s="10" t="n">
        <v>163.06</v>
      </c>
    </row>
    <row r="173" customFormat="false" ht="15" hidden="false" customHeight="true" outlineLevel="0" collapsed="false">
      <c r="A173" s="6" t="n">
        <v>171</v>
      </c>
      <c r="B173" s="7" t="s">
        <v>349</v>
      </c>
      <c r="C173" s="8" t="s">
        <v>350</v>
      </c>
      <c r="D173" s="9" t="n">
        <v>45534</v>
      </c>
      <c r="E173" s="10" t="n">
        <v>28657.39</v>
      </c>
      <c r="F173" s="10" t="n">
        <f aca="false">ROUND(E173,0)</f>
        <v>28657</v>
      </c>
      <c r="G173" s="10" t="n">
        <f aca="false">ROUND(H173,0)</f>
        <v>13786</v>
      </c>
      <c r="H173" s="10" t="n">
        <v>13785.67</v>
      </c>
    </row>
    <row r="174" customFormat="false" ht="15" hidden="false" customHeight="true" outlineLevel="0" collapsed="false">
      <c r="A174" s="6" t="n">
        <v>172</v>
      </c>
      <c r="B174" s="7" t="s">
        <v>351</v>
      </c>
      <c r="C174" s="8" t="s">
        <v>352</v>
      </c>
      <c r="D174" s="9" t="n">
        <v>45534</v>
      </c>
      <c r="E174" s="10" t="n">
        <v>2755.98</v>
      </c>
      <c r="F174" s="10" t="n">
        <f aca="false">ROUND(E174,0)</f>
        <v>2756</v>
      </c>
      <c r="G174" s="10" t="n">
        <f aca="false">ROUND(H174,0)</f>
        <v>876</v>
      </c>
      <c r="H174" s="10" t="n">
        <v>875.61</v>
      </c>
    </row>
    <row r="175" customFormat="false" ht="15" hidden="false" customHeight="true" outlineLevel="0" collapsed="false">
      <c r="A175" s="6" t="n">
        <v>173</v>
      </c>
      <c r="B175" s="7" t="s">
        <v>353</v>
      </c>
      <c r="C175" s="8" t="s">
        <v>354</v>
      </c>
      <c r="D175" s="9" t="n">
        <v>45534</v>
      </c>
      <c r="E175" s="10" t="n">
        <v>5553.48</v>
      </c>
      <c r="F175" s="10" t="n">
        <f aca="false">ROUND(E175,0)</f>
        <v>5553</v>
      </c>
      <c r="G175" s="10" t="n">
        <f aca="false">ROUND(H175,0)</f>
        <v>1312</v>
      </c>
      <c r="H175" s="10" t="n">
        <v>1311.84</v>
      </c>
    </row>
    <row r="176" customFormat="false" ht="15" hidden="false" customHeight="true" outlineLevel="0" collapsed="false">
      <c r="A176" s="6" t="n">
        <v>174</v>
      </c>
      <c r="B176" s="7" t="s">
        <v>355</v>
      </c>
      <c r="C176" s="8" t="s">
        <v>356</v>
      </c>
      <c r="D176" s="9" t="n">
        <v>45534</v>
      </c>
      <c r="E176" s="10" t="n">
        <v>2048.65</v>
      </c>
      <c r="F176" s="10" t="n">
        <f aca="false">ROUND(E176,0)</f>
        <v>2049</v>
      </c>
      <c r="G176" s="10" t="n">
        <f aca="false">ROUND(H176,0)</f>
        <v>599</v>
      </c>
      <c r="H176" s="10" t="n">
        <v>599.24</v>
      </c>
    </row>
    <row r="177" customFormat="false" ht="15" hidden="false" customHeight="true" outlineLevel="0" collapsed="false">
      <c r="A177" s="6" t="n">
        <v>175</v>
      </c>
      <c r="B177" s="7" t="s">
        <v>357</v>
      </c>
      <c r="C177" s="8" t="s">
        <v>358</v>
      </c>
      <c r="D177" s="9" t="n">
        <v>45534</v>
      </c>
      <c r="E177" s="10" t="n">
        <v>14613.77</v>
      </c>
      <c r="F177" s="10" t="n">
        <f aca="false">ROUND(E177,0)</f>
        <v>14614</v>
      </c>
      <c r="G177" s="10" t="n">
        <f aca="false">ROUND(H177,0)</f>
        <v>7293</v>
      </c>
      <c r="H177" s="10" t="n">
        <v>7292.53</v>
      </c>
    </row>
    <row r="178" customFormat="false" ht="15" hidden="false" customHeight="true" outlineLevel="0" collapsed="false">
      <c r="A178" s="6" t="n">
        <v>176</v>
      </c>
      <c r="B178" s="7" t="s">
        <v>359</v>
      </c>
      <c r="C178" s="8" t="s">
        <v>360</v>
      </c>
      <c r="D178" s="9" t="n">
        <v>45534</v>
      </c>
      <c r="E178" s="10" t="n">
        <v>6693.94</v>
      </c>
      <c r="F178" s="10" t="n">
        <f aca="false">ROUND(E178,0)</f>
        <v>6694</v>
      </c>
      <c r="G178" s="10" t="n">
        <f aca="false">ROUND(H178,0)</f>
        <v>1631</v>
      </c>
      <c r="H178" s="10" t="n">
        <v>1631.11</v>
      </c>
    </row>
    <row r="179" customFormat="false" ht="15" hidden="false" customHeight="true" outlineLevel="0" collapsed="false">
      <c r="A179" s="6" t="n">
        <v>177</v>
      </c>
      <c r="B179" s="7" t="s">
        <v>361</v>
      </c>
      <c r="C179" s="8" t="s">
        <v>362</v>
      </c>
      <c r="D179" s="9" t="n">
        <v>45534</v>
      </c>
      <c r="E179" s="10" t="n">
        <v>1896</v>
      </c>
      <c r="F179" s="10" t="n">
        <f aca="false">ROUND(E179,0)</f>
        <v>1896</v>
      </c>
      <c r="G179" s="10" t="n">
        <f aca="false">ROUND(H179,0)</f>
        <v>547</v>
      </c>
      <c r="H179" s="10" t="n">
        <v>546.56</v>
      </c>
    </row>
    <row r="180" customFormat="false" ht="15" hidden="false" customHeight="true" outlineLevel="0" collapsed="false">
      <c r="A180" s="6" t="n">
        <v>178</v>
      </c>
      <c r="B180" s="7" t="s">
        <v>363</v>
      </c>
      <c r="C180" s="8" t="s">
        <v>364</v>
      </c>
      <c r="D180" s="9" t="n">
        <v>45534</v>
      </c>
      <c r="E180" s="10" t="n">
        <v>3958.84</v>
      </c>
      <c r="F180" s="10" t="n">
        <f aca="false">ROUND(E180,0)</f>
        <v>3959</v>
      </c>
      <c r="G180" s="10" t="n">
        <f aca="false">ROUND(H180,0)</f>
        <v>1289</v>
      </c>
      <c r="H180" s="10" t="n">
        <v>1289.33</v>
      </c>
    </row>
    <row r="181" customFormat="false" ht="15" hidden="false" customHeight="true" outlineLevel="0" collapsed="false">
      <c r="A181" s="6" t="n">
        <v>179</v>
      </c>
      <c r="B181" s="7" t="s">
        <v>365</v>
      </c>
      <c r="C181" s="8" t="s">
        <v>366</v>
      </c>
      <c r="D181" s="9" t="n">
        <v>45534</v>
      </c>
      <c r="E181" s="10" t="n">
        <v>3898.52</v>
      </c>
      <c r="F181" s="10" t="n">
        <f aca="false">ROUND(E181,0)</f>
        <v>3899</v>
      </c>
      <c r="G181" s="10" t="n">
        <f aca="false">ROUND(H181,0)</f>
        <v>996</v>
      </c>
      <c r="H181" s="10" t="n">
        <v>996.18</v>
      </c>
    </row>
    <row r="182" customFormat="false" ht="15" hidden="false" customHeight="true" outlineLevel="0" collapsed="false">
      <c r="A182" s="6" t="n">
        <v>180</v>
      </c>
      <c r="B182" s="7" t="s">
        <v>367</v>
      </c>
      <c r="C182" s="8" t="s">
        <v>368</v>
      </c>
      <c r="D182" s="9" t="n">
        <v>45534</v>
      </c>
      <c r="E182" s="10" t="n">
        <v>1682.38</v>
      </c>
      <c r="F182" s="10" t="n">
        <f aca="false">ROUND(E182,0)</f>
        <v>1682</v>
      </c>
      <c r="G182" s="10" t="n">
        <f aca="false">ROUND(H182,0)</f>
        <v>473</v>
      </c>
      <c r="H182" s="10" t="n">
        <v>473.18</v>
      </c>
    </row>
    <row r="183" customFormat="false" ht="15" hidden="false" customHeight="true" outlineLevel="0" collapsed="false">
      <c r="A183" s="6" t="n">
        <v>181</v>
      </c>
      <c r="B183" s="7" t="s">
        <v>369</v>
      </c>
      <c r="C183" s="8" t="s">
        <v>370</v>
      </c>
      <c r="D183" s="9" t="n">
        <v>45534</v>
      </c>
      <c r="E183" s="10" t="n">
        <v>2881.75</v>
      </c>
      <c r="F183" s="10" t="n">
        <f aca="false">ROUND(E183,0)</f>
        <v>2882</v>
      </c>
      <c r="G183" s="10" t="n">
        <f aca="false">ROUND(H183,0)</f>
        <v>687</v>
      </c>
      <c r="H183" s="10" t="n">
        <v>686.88</v>
      </c>
    </row>
    <row r="184" customFormat="false" ht="15" hidden="false" customHeight="true" outlineLevel="0" collapsed="false">
      <c r="A184" s="6" t="n">
        <v>182</v>
      </c>
      <c r="B184" s="7" t="s">
        <v>371</v>
      </c>
      <c r="C184" s="8" t="s">
        <v>372</v>
      </c>
      <c r="D184" s="9" t="n">
        <v>45534</v>
      </c>
      <c r="E184" s="10" t="n">
        <v>13881.02</v>
      </c>
      <c r="F184" s="10" t="n">
        <f aca="false">ROUND(E184,0)</f>
        <v>13881</v>
      </c>
      <c r="G184" s="10" t="n">
        <f aca="false">ROUND(H184,0)</f>
        <v>7578</v>
      </c>
      <c r="H184" s="10" t="n">
        <v>7578.36</v>
      </c>
    </row>
    <row r="185" customFormat="false" ht="15" hidden="false" customHeight="true" outlineLevel="0" collapsed="false">
      <c r="A185" s="6" t="n">
        <v>183</v>
      </c>
      <c r="B185" s="7" t="s">
        <v>373</v>
      </c>
      <c r="C185" s="8" t="s">
        <v>374</v>
      </c>
      <c r="D185" s="9" t="n">
        <v>45524</v>
      </c>
      <c r="E185" s="10" t="n">
        <v>2930.69</v>
      </c>
      <c r="F185" s="10" t="n">
        <f aca="false">ROUND(E185,0)</f>
        <v>2931</v>
      </c>
      <c r="G185" s="10" t="n">
        <f aca="false">ROUND(H185,0)</f>
        <v>1515</v>
      </c>
      <c r="H185" s="10" t="n">
        <v>1515.22</v>
      </c>
    </row>
    <row r="186" customFormat="false" ht="15" hidden="false" customHeight="true" outlineLevel="0" collapsed="false">
      <c r="A186" s="6" t="n">
        <v>184</v>
      </c>
      <c r="B186" s="7" t="s">
        <v>375</v>
      </c>
      <c r="C186" s="8" t="s">
        <v>376</v>
      </c>
      <c r="D186" s="9" t="n">
        <v>45534</v>
      </c>
      <c r="E186" s="10" t="n">
        <v>7027.16</v>
      </c>
      <c r="F186" s="10" t="n">
        <f aca="false">ROUND(E186,0)</f>
        <v>7027</v>
      </c>
      <c r="G186" s="10" t="n">
        <f aca="false">ROUND(H186,0)</f>
        <v>2268</v>
      </c>
      <c r="H186" s="10" t="n">
        <v>2267.64</v>
      </c>
    </row>
    <row r="187" customFormat="false" ht="15" hidden="false" customHeight="true" outlineLevel="0" collapsed="false">
      <c r="A187" s="6" t="n">
        <v>185</v>
      </c>
      <c r="B187" s="7" t="s">
        <v>377</v>
      </c>
      <c r="C187" s="8" t="s">
        <v>378</v>
      </c>
      <c r="D187" s="9" t="n">
        <v>45534</v>
      </c>
      <c r="E187" s="10" t="n">
        <v>28139.76</v>
      </c>
      <c r="F187" s="10" t="n">
        <f aca="false">ROUND(E187,0)</f>
        <v>28140</v>
      </c>
      <c r="G187" s="10" t="n">
        <f aca="false">ROUND(H187,0)</f>
        <v>12524</v>
      </c>
      <c r="H187" s="10" t="n">
        <v>12523.85</v>
      </c>
    </row>
    <row r="188" customFormat="false" ht="15" hidden="false" customHeight="true" outlineLevel="0" collapsed="false">
      <c r="A188" s="6" t="n">
        <v>186</v>
      </c>
      <c r="B188" s="7" t="s">
        <v>379</v>
      </c>
      <c r="C188" s="8" t="s">
        <v>380</v>
      </c>
      <c r="D188" s="9" t="n">
        <v>45534</v>
      </c>
      <c r="E188" s="10" t="n">
        <v>1537.3</v>
      </c>
      <c r="F188" s="10" t="n">
        <f aca="false">ROUND(E188,0)</f>
        <v>1537</v>
      </c>
      <c r="G188" s="10" t="n">
        <f aca="false">ROUND(H188,0)</f>
        <v>421</v>
      </c>
      <c r="H188" s="10" t="n">
        <v>421.22</v>
      </c>
    </row>
    <row r="189" customFormat="false" ht="15" hidden="false" customHeight="true" outlineLevel="0" collapsed="false">
      <c r="A189" s="6" t="n">
        <v>187</v>
      </c>
      <c r="B189" s="7" t="s">
        <v>381</v>
      </c>
      <c r="C189" s="8" t="s">
        <v>382</v>
      </c>
      <c r="D189" s="9" t="n">
        <v>45534</v>
      </c>
      <c r="E189" s="10" t="n">
        <v>7244.75</v>
      </c>
      <c r="F189" s="10" t="n">
        <f aca="false">ROUND(E189,0)</f>
        <v>7245</v>
      </c>
      <c r="G189" s="10" t="n">
        <f aca="false">ROUND(H189,0)</f>
        <v>1723</v>
      </c>
      <c r="H189" s="10" t="n">
        <v>1723.13</v>
      </c>
    </row>
    <row r="190" customFormat="false" ht="15" hidden="false" customHeight="true" outlineLevel="0" collapsed="false">
      <c r="A190" s="6" t="n">
        <v>188</v>
      </c>
      <c r="B190" s="7" t="s">
        <v>383</v>
      </c>
      <c r="C190" s="8" t="s">
        <v>384</v>
      </c>
      <c r="D190" s="9" t="n">
        <v>45534</v>
      </c>
      <c r="E190" s="10" t="n">
        <v>5935.89</v>
      </c>
      <c r="F190" s="10" t="n">
        <f aca="false">ROUND(E190,0)</f>
        <v>5936</v>
      </c>
      <c r="G190" s="10" t="n">
        <f aca="false">ROUND(H190,0)</f>
        <v>2152</v>
      </c>
      <c r="H190" s="10" t="n">
        <v>2152.23</v>
      </c>
    </row>
    <row r="191" customFormat="false" ht="15" hidden="false" customHeight="true" outlineLevel="0" collapsed="false">
      <c r="A191" s="6" t="n">
        <v>189</v>
      </c>
      <c r="B191" s="7" t="s">
        <v>385</v>
      </c>
      <c r="C191" s="8" t="s">
        <v>386</v>
      </c>
      <c r="D191" s="9" t="n">
        <v>45534</v>
      </c>
      <c r="E191" s="10" t="n">
        <v>2339.9</v>
      </c>
      <c r="F191" s="10" t="n">
        <f aca="false">ROUND(E191,0)</f>
        <v>2340</v>
      </c>
      <c r="G191" s="10" t="n">
        <f aca="false">ROUND(H191,0)</f>
        <v>1207</v>
      </c>
      <c r="H191" s="10" t="n">
        <v>1206.81</v>
      </c>
    </row>
    <row r="192" customFormat="false" ht="15" hidden="false" customHeight="true" outlineLevel="0" collapsed="false">
      <c r="A192" s="6" t="n">
        <v>190</v>
      </c>
      <c r="B192" s="7" t="s">
        <v>387</v>
      </c>
      <c r="C192" s="8" t="s">
        <v>388</v>
      </c>
      <c r="D192" s="9" t="n">
        <v>45534</v>
      </c>
      <c r="E192" s="10" t="n">
        <v>2.8</v>
      </c>
      <c r="F192" s="10" t="n">
        <f aca="false">ROUND(E192,0)</f>
        <v>3</v>
      </c>
      <c r="G192" s="10" t="n">
        <f aca="false">ROUND(H192,0)</f>
        <v>1</v>
      </c>
      <c r="H192" s="10" t="n">
        <v>0.91</v>
      </c>
    </row>
    <row r="193" customFormat="false" ht="15" hidden="false" customHeight="true" outlineLevel="0" collapsed="false">
      <c r="A193" s="6" t="n">
        <v>191</v>
      </c>
      <c r="B193" s="7" t="s">
        <v>389</v>
      </c>
      <c r="C193" s="8" t="s">
        <v>390</v>
      </c>
      <c r="D193" s="9" t="n">
        <v>45534</v>
      </c>
      <c r="E193" s="10" t="n">
        <v>19051.18</v>
      </c>
      <c r="F193" s="10" t="n">
        <f aca="false">ROUND(E193,0)</f>
        <v>19051</v>
      </c>
      <c r="G193" s="10" t="n">
        <f aca="false">ROUND(H193,0)</f>
        <v>9068</v>
      </c>
      <c r="H193" s="10" t="n">
        <v>9067.56</v>
      </c>
    </row>
    <row r="194" customFormat="false" ht="15" hidden="false" customHeight="true" outlineLevel="0" collapsed="false">
      <c r="A194" s="6" t="n">
        <v>192</v>
      </c>
      <c r="B194" s="7" t="s">
        <v>391</v>
      </c>
      <c r="C194" s="8" t="s">
        <v>392</v>
      </c>
      <c r="D194" s="9" t="n">
        <v>45534</v>
      </c>
      <c r="E194" s="10" t="n">
        <v>5898.36</v>
      </c>
      <c r="F194" s="10" t="n">
        <f aca="false">ROUND(E194,0)</f>
        <v>5898</v>
      </c>
      <c r="G194" s="10" t="n">
        <f aca="false">ROUND(H194,0)</f>
        <v>3194</v>
      </c>
      <c r="H194" s="10" t="n">
        <v>3193.88</v>
      </c>
    </row>
    <row r="195" customFormat="false" ht="15" hidden="false" customHeight="true" outlineLevel="0" collapsed="false">
      <c r="A195" s="6" t="n">
        <v>193</v>
      </c>
      <c r="B195" s="7" t="s">
        <v>393</v>
      </c>
      <c r="C195" s="8" t="s">
        <v>394</v>
      </c>
      <c r="D195" s="9" t="n">
        <v>45534</v>
      </c>
      <c r="E195" s="10" t="n">
        <v>3018.49</v>
      </c>
      <c r="F195" s="10" t="n">
        <f aca="false">ROUND(E195,0)</f>
        <v>3018</v>
      </c>
      <c r="G195" s="10" t="n">
        <f aca="false">ROUND(H195,0)</f>
        <v>1213</v>
      </c>
      <c r="H195" s="10" t="n">
        <v>1213.4</v>
      </c>
    </row>
    <row r="196" customFormat="false" ht="15" hidden="false" customHeight="true" outlineLevel="0" collapsed="false">
      <c r="A196" s="6" t="n">
        <v>194</v>
      </c>
      <c r="B196" s="7" t="s">
        <v>395</v>
      </c>
      <c r="C196" s="8" t="s">
        <v>396</v>
      </c>
      <c r="D196" s="9" t="n">
        <v>45534</v>
      </c>
      <c r="E196" s="10" t="n">
        <v>2570.92</v>
      </c>
      <c r="F196" s="10" t="n">
        <f aca="false">ROUND(E196,0)</f>
        <v>2571</v>
      </c>
      <c r="G196" s="10" t="n">
        <f aca="false">ROUND(H196,0)</f>
        <v>867</v>
      </c>
      <c r="H196" s="10" t="n">
        <v>866.71</v>
      </c>
    </row>
    <row r="197" customFormat="false" ht="15" hidden="false" customHeight="true" outlineLevel="0" collapsed="false">
      <c r="A197" s="6" t="n">
        <v>195</v>
      </c>
      <c r="B197" s="7" t="s">
        <v>397</v>
      </c>
      <c r="C197" s="8" t="s">
        <v>398</v>
      </c>
      <c r="D197" s="9" t="n">
        <v>45534</v>
      </c>
      <c r="E197" s="10" t="n">
        <v>2733.51</v>
      </c>
      <c r="F197" s="10" t="n">
        <f aca="false">ROUND(E197,0)</f>
        <v>2734</v>
      </c>
      <c r="G197" s="10" t="n">
        <f aca="false">ROUND(H197,0)</f>
        <v>767</v>
      </c>
      <c r="H197" s="10" t="n">
        <v>766.55</v>
      </c>
    </row>
    <row r="198" customFormat="false" ht="15" hidden="false" customHeight="true" outlineLevel="0" collapsed="false">
      <c r="A198" s="6" t="n">
        <v>196</v>
      </c>
      <c r="B198" s="7" t="s">
        <v>399</v>
      </c>
      <c r="C198" s="8" t="s">
        <v>400</v>
      </c>
      <c r="D198" s="9" t="n">
        <v>45534</v>
      </c>
      <c r="E198" s="10" t="n">
        <v>2845.49</v>
      </c>
      <c r="F198" s="10" t="n">
        <f aca="false">ROUND(E198,0)</f>
        <v>2845</v>
      </c>
      <c r="G198" s="10" t="n">
        <f aca="false">ROUND(H198,0)</f>
        <v>1374</v>
      </c>
      <c r="H198" s="10" t="n">
        <v>1373.64</v>
      </c>
    </row>
    <row r="199" customFormat="false" ht="15" hidden="false" customHeight="true" outlineLevel="0" collapsed="false">
      <c r="A199" s="6" t="n">
        <v>197</v>
      </c>
      <c r="B199" s="7" t="s">
        <v>401</v>
      </c>
      <c r="C199" s="8" t="s">
        <v>402</v>
      </c>
      <c r="D199" s="9" t="n">
        <v>45534</v>
      </c>
      <c r="E199" s="10" t="n">
        <v>4922.66</v>
      </c>
      <c r="F199" s="10" t="n">
        <f aca="false">ROUND(E199,0)</f>
        <v>4923</v>
      </c>
      <c r="G199" s="10" t="n">
        <f aca="false">ROUND(H199,0)</f>
        <v>1671</v>
      </c>
      <c r="H199" s="10" t="n">
        <v>1670.5</v>
      </c>
    </row>
    <row r="200" customFormat="false" ht="15" hidden="false" customHeight="true" outlineLevel="0" collapsed="false">
      <c r="A200" s="6" t="n">
        <v>198</v>
      </c>
      <c r="B200" s="7" t="s">
        <v>403</v>
      </c>
      <c r="C200" s="8" t="s">
        <v>404</v>
      </c>
      <c r="D200" s="9" t="n">
        <v>45534</v>
      </c>
      <c r="E200" s="10" t="n">
        <v>2144.52</v>
      </c>
      <c r="F200" s="10" t="n">
        <f aca="false">ROUND(E200,0)</f>
        <v>2145</v>
      </c>
      <c r="G200" s="10" t="n">
        <f aca="false">ROUND(H200,0)</f>
        <v>1077</v>
      </c>
      <c r="H200" s="10" t="n">
        <v>1077.36</v>
      </c>
    </row>
    <row r="201" customFormat="false" ht="15" hidden="false" customHeight="true" outlineLevel="0" collapsed="false">
      <c r="A201" s="6" t="n">
        <v>199</v>
      </c>
      <c r="B201" s="7" t="s">
        <v>405</v>
      </c>
      <c r="C201" s="8" t="s">
        <v>406</v>
      </c>
      <c r="D201" s="9" t="n">
        <v>45534</v>
      </c>
      <c r="E201" s="10" t="n">
        <v>34.93</v>
      </c>
      <c r="F201" s="10" t="n">
        <f aca="false">ROUND(E201,0)</f>
        <v>35</v>
      </c>
      <c r="G201" s="10" t="n">
        <f aca="false">ROUND(H201,0)</f>
        <v>12</v>
      </c>
      <c r="H201" s="10" t="n">
        <v>12.34</v>
      </c>
    </row>
    <row r="202" customFormat="false" ht="15" hidden="false" customHeight="true" outlineLevel="0" collapsed="false">
      <c r="A202" s="6" t="n">
        <v>200</v>
      </c>
      <c r="B202" s="7" t="s">
        <v>407</v>
      </c>
      <c r="C202" s="8" t="s">
        <v>408</v>
      </c>
      <c r="D202" s="9" t="n">
        <v>45534</v>
      </c>
      <c r="E202" s="10" t="n">
        <v>6515.92</v>
      </c>
      <c r="F202" s="10" t="n">
        <f aca="false">ROUND(E202,0)</f>
        <v>6516</v>
      </c>
      <c r="G202" s="10" t="n">
        <f aca="false">ROUND(H202,0)</f>
        <v>1632</v>
      </c>
      <c r="H202" s="10" t="n">
        <v>1632.1</v>
      </c>
    </row>
    <row r="203" customFormat="false" ht="15" hidden="false" customHeight="true" outlineLevel="0" collapsed="false">
      <c r="A203" s="6" t="n">
        <v>201</v>
      </c>
      <c r="B203" s="7" t="s">
        <v>409</v>
      </c>
      <c r="C203" s="8" t="s">
        <v>410</v>
      </c>
      <c r="D203" s="9" t="n">
        <v>45534</v>
      </c>
      <c r="E203" s="10" t="n">
        <v>1112.37</v>
      </c>
      <c r="F203" s="10" t="n">
        <f aca="false">ROUND(E203,0)</f>
        <v>1112</v>
      </c>
      <c r="G203" s="10" t="n">
        <f aca="false">ROUND(H203,0)</f>
        <v>243</v>
      </c>
      <c r="H203" s="10" t="n">
        <v>243.05</v>
      </c>
    </row>
    <row r="204" customFormat="false" ht="15" hidden="false" customHeight="true" outlineLevel="0" collapsed="false">
      <c r="A204" s="6" t="n">
        <v>202</v>
      </c>
      <c r="B204" s="7" t="s">
        <v>411</v>
      </c>
      <c r="C204" s="8" t="s">
        <v>412</v>
      </c>
      <c r="D204" s="9" t="n">
        <v>45534</v>
      </c>
      <c r="E204" s="10" t="n">
        <v>4249.01</v>
      </c>
      <c r="F204" s="10" t="n">
        <f aca="false">ROUND(E204,0)</f>
        <v>4249</v>
      </c>
      <c r="G204" s="10" t="n">
        <f aca="false">ROUND(H204,0)</f>
        <v>2272</v>
      </c>
      <c r="H204" s="10" t="n">
        <v>2272.01</v>
      </c>
    </row>
    <row r="205" customFormat="false" ht="15" hidden="false" customHeight="true" outlineLevel="0" collapsed="false">
      <c r="A205" s="6" t="n">
        <v>203</v>
      </c>
      <c r="B205" s="7" t="s">
        <v>413</v>
      </c>
      <c r="C205" s="8" t="s">
        <v>414</v>
      </c>
      <c r="D205" s="9" t="n">
        <v>45534</v>
      </c>
      <c r="E205" s="10" t="n">
        <v>3964.39</v>
      </c>
      <c r="F205" s="10" t="n">
        <f aca="false">ROUND(E205,0)</f>
        <v>3964</v>
      </c>
      <c r="G205" s="10" t="n">
        <f aca="false">ROUND(H205,0)</f>
        <v>1285</v>
      </c>
      <c r="H205" s="10" t="n">
        <v>1285.27</v>
      </c>
    </row>
    <row r="206" customFormat="false" ht="15" hidden="false" customHeight="true" outlineLevel="0" collapsed="false">
      <c r="A206" s="6" t="n">
        <v>204</v>
      </c>
      <c r="B206" s="7" t="s">
        <v>415</v>
      </c>
      <c r="C206" s="8" t="s">
        <v>416</v>
      </c>
      <c r="D206" s="9" t="n">
        <v>45534</v>
      </c>
      <c r="E206" s="10" t="n">
        <v>7.52</v>
      </c>
      <c r="F206" s="10" t="n">
        <f aca="false">ROUND(E206,0)</f>
        <v>8</v>
      </c>
      <c r="G206" s="10" t="n">
        <f aca="false">ROUND(H206,0)</f>
        <v>3</v>
      </c>
      <c r="H206" s="10" t="n">
        <v>3.03</v>
      </c>
    </row>
    <row r="207" customFormat="false" ht="15" hidden="false" customHeight="true" outlineLevel="0" collapsed="false">
      <c r="A207" s="6" t="n">
        <v>205</v>
      </c>
      <c r="B207" s="7" t="s">
        <v>417</v>
      </c>
      <c r="C207" s="8" t="s">
        <v>418</v>
      </c>
      <c r="D207" s="9" t="n">
        <v>45534</v>
      </c>
      <c r="E207" s="10" t="n">
        <v>1355.2</v>
      </c>
      <c r="F207" s="10" t="n">
        <f aca="false">ROUND(E207,0)</f>
        <v>1355</v>
      </c>
      <c r="G207" s="10" t="n">
        <f aca="false">ROUND(H207,0)</f>
        <v>392</v>
      </c>
      <c r="H207" s="10" t="n">
        <v>392.13</v>
      </c>
    </row>
    <row r="208" customFormat="false" ht="15" hidden="false" customHeight="true" outlineLevel="0" collapsed="false">
      <c r="A208" s="6" t="n">
        <v>206</v>
      </c>
      <c r="B208" s="7" t="s">
        <v>419</v>
      </c>
      <c r="C208" s="8" t="s">
        <v>420</v>
      </c>
      <c r="D208" s="9" t="n">
        <v>45534</v>
      </c>
      <c r="E208" s="10" t="n">
        <v>9910.44</v>
      </c>
      <c r="F208" s="10" t="n">
        <f aca="false">ROUND(E208,0)</f>
        <v>9910</v>
      </c>
      <c r="G208" s="10" t="n">
        <f aca="false">ROUND(H208,0)</f>
        <v>3622</v>
      </c>
      <c r="H208" s="10" t="n">
        <v>3621.97</v>
      </c>
    </row>
    <row r="209" customFormat="false" ht="15" hidden="false" customHeight="true" outlineLevel="0" collapsed="false">
      <c r="A209" s="6" t="n">
        <v>207</v>
      </c>
      <c r="B209" s="7" t="s">
        <v>421</v>
      </c>
      <c r="C209" s="8" t="s">
        <v>422</v>
      </c>
      <c r="D209" s="9" t="n">
        <v>45534</v>
      </c>
      <c r="E209" s="10" t="n">
        <v>2763.97</v>
      </c>
      <c r="F209" s="10" t="n">
        <f aca="false">ROUND(E209,0)</f>
        <v>2764</v>
      </c>
      <c r="G209" s="10" t="n">
        <f aca="false">ROUND(H209,0)</f>
        <v>638</v>
      </c>
      <c r="H209" s="10" t="n">
        <v>638.02</v>
      </c>
    </row>
    <row r="210" customFormat="false" ht="15" hidden="false" customHeight="true" outlineLevel="0" collapsed="false">
      <c r="A210" s="6" t="n">
        <v>208</v>
      </c>
      <c r="B210" s="7" t="s">
        <v>423</v>
      </c>
      <c r="C210" s="8" t="s">
        <v>424</v>
      </c>
      <c r="D210" s="9" t="n">
        <v>45534</v>
      </c>
      <c r="E210" s="10" t="n">
        <v>2511.25</v>
      </c>
      <c r="F210" s="10" t="n">
        <f aca="false">ROUND(E210,0)</f>
        <v>2511</v>
      </c>
      <c r="G210" s="10" t="n">
        <f aca="false">ROUND(H210,0)</f>
        <v>706</v>
      </c>
      <c r="H210" s="10" t="n">
        <v>706.42</v>
      </c>
    </row>
    <row r="211" customFormat="false" ht="15" hidden="false" customHeight="true" outlineLevel="0" collapsed="false">
      <c r="A211" s="6" t="n">
        <v>209</v>
      </c>
      <c r="B211" s="7" t="s">
        <v>425</v>
      </c>
      <c r="C211" s="8" t="s">
        <v>426</v>
      </c>
      <c r="D211" s="9" t="n">
        <v>45534</v>
      </c>
      <c r="E211" s="10" t="n">
        <v>9751.47</v>
      </c>
      <c r="F211" s="10" t="n">
        <f aca="false">ROUND(E211,0)</f>
        <v>9751</v>
      </c>
      <c r="G211" s="10" t="n">
        <f aca="false">ROUND(H211,0)</f>
        <v>3373</v>
      </c>
      <c r="H211" s="10" t="n">
        <v>3372.97</v>
      </c>
    </row>
    <row r="212" customFormat="false" ht="15" hidden="false" customHeight="true" outlineLevel="0" collapsed="false">
      <c r="A212" s="6" t="n">
        <v>210</v>
      </c>
      <c r="B212" s="7" t="s">
        <v>427</v>
      </c>
      <c r="C212" s="8" t="s">
        <v>428</v>
      </c>
      <c r="D212" s="9" t="n">
        <v>45534</v>
      </c>
      <c r="E212" s="10" t="n">
        <v>5632.73</v>
      </c>
      <c r="F212" s="10" t="n">
        <f aca="false">ROUND(E212,0)</f>
        <v>5633</v>
      </c>
      <c r="G212" s="10" t="n">
        <f aca="false">ROUND(H212,0)</f>
        <v>2175</v>
      </c>
      <c r="H212" s="10" t="n">
        <v>2175.34</v>
      </c>
    </row>
    <row r="213" customFormat="false" ht="15" hidden="false" customHeight="true" outlineLevel="0" collapsed="false">
      <c r="A213" s="6" t="n">
        <v>211</v>
      </c>
      <c r="B213" s="7" t="s">
        <v>429</v>
      </c>
      <c r="C213" s="8" t="s">
        <v>430</v>
      </c>
      <c r="D213" s="9" t="n">
        <v>45534</v>
      </c>
      <c r="E213" s="10" t="n">
        <v>5415.31</v>
      </c>
      <c r="F213" s="10" t="n">
        <f aca="false">ROUND(E213,0)</f>
        <v>5415</v>
      </c>
      <c r="G213" s="10" t="n">
        <f aca="false">ROUND(H213,0)</f>
        <v>2233</v>
      </c>
      <c r="H213" s="10" t="n">
        <v>2233.2</v>
      </c>
    </row>
    <row r="214" customFormat="false" ht="15" hidden="false" customHeight="true" outlineLevel="0" collapsed="false">
      <c r="A214" s="6" t="n">
        <v>212</v>
      </c>
      <c r="B214" s="7" t="s">
        <v>431</v>
      </c>
      <c r="C214" s="8" t="s">
        <v>432</v>
      </c>
      <c r="D214" s="9" t="n">
        <v>45534</v>
      </c>
      <c r="E214" s="10" t="n">
        <v>37496.68</v>
      </c>
      <c r="F214" s="10" t="n">
        <f aca="false">ROUND(E214,0)</f>
        <v>37497</v>
      </c>
      <c r="G214" s="10" t="n">
        <f aca="false">ROUND(H214,0)</f>
        <v>18625</v>
      </c>
      <c r="H214" s="10" t="n">
        <v>18624.7</v>
      </c>
    </row>
    <row r="215" customFormat="false" ht="15" hidden="false" customHeight="true" outlineLevel="0" collapsed="false">
      <c r="A215" s="6" t="n">
        <v>213</v>
      </c>
      <c r="B215" s="7" t="s">
        <v>433</v>
      </c>
      <c r="C215" s="8" t="s">
        <v>434</v>
      </c>
      <c r="D215" s="9" t="n">
        <v>45534</v>
      </c>
      <c r="E215" s="10" t="n">
        <v>4465.87</v>
      </c>
      <c r="F215" s="10" t="n">
        <f aca="false">ROUND(E215,0)</f>
        <v>4466</v>
      </c>
      <c r="G215" s="10" t="n">
        <f aca="false">ROUND(H215,0)</f>
        <v>916</v>
      </c>
      <c r="H215" s="10" t="n">
        <v>915.54</v>
      </c>
    </row>
    <row r="216" customFormat="false" ht="15" hidden="false" customHeight="true" outlineLevel="0" collapsed="false">
      <c r="A216" s="6" t="n">
        <v>214</v>
      </c>
      <c r="B216" s="7" t="s">
        <v>435</v>
      </c>
      <c r="C216" s="8" t="s">
        <v>436</v>
      </c>
      <c r="D216" s="9" t="n">
        <v>45534</v>
      </c>
      <c r="E216" s="10" t="n">
        <v>2.13</v>
      </c>
      <c r="F216" s="10" t="n">
        <f aca="false">ROUND(E216,0)</f>
        <v>2</v>
      </c>
      <c r="G216" s="10" t="n">
        <f aca="false">ROUND(H216,0)</f>
        <v>0</v>
      </c>
      <c r="H216" s="10" t="n">
        <v>0.35</v>
      </c>
    </row>
    <row r="217" customFormat="false" ht="15" hidden="false" customHeight="true" outlineLevel="0" collapsed="false">
      <c r="A217" s="6" t="n">
        <v>215</v>
      </c>
      <c r="B217" s="7" t="s">
        <v>437</v>
      </c>
      <c r="C217" s="8" t="s">
        <v>438</v>
      </c>
      <c r="D217" s="9" t="n">
        <v>45534</v>
      </c>
      <c r="E217" s="10" t="n">
        <v>1929.3</v>
      </c>
      <c r="F217" s="10" t="n">
        <f aca="false">ROUND(E217,0)</f>
        <v>1929</v>
      </c>
      <c r="G217" s="10" t="n">
        <f aca="false">ROUND(H217,0)</f>
        <v>653</v>
      </c>
      <c r="H217" s="10" t="n">
        <v>653.44</v>
      </c>
    </row>
    <row r="218" customFormat="false" ht="15" hidden="false" customHeight="true" outlineLevel="0" collapsed="false">
      <c r="A218" s="6" t="n">
        <v>216</v>
      </c>
      <c r="B218" s="7" t="s">
        <v>439</v>
      </c>
      <c r="C218" s="8" t="s">
        <v>440</v>
      </c>
      <c r="D218" s="9" t="n">
        <v>45534</v>
      </c>
      <c r="E218" s="10" t="n">
        <v>20866.69</v>
      </c>
      <c r="F218" s="10" t="n">
        <f aca="false">ROUND(E218,0)</f>
        <v>20867</v>
      </c>
      <c r="G218" s="10" t="n">
        <f aca="false">ROUND(H218,0)</f>
        <v>6018</v>
      </c>
      <c r="H218" s="10" t="n">
        <v>6017.63</v>
      </c>
    </row>
    <row r="219" customFormat="false" ht="15" hidden="false" customHeight="true" outlineLevel="0" collapsed="false">
      <c r="A219" s="6" t="n">
        <v>217</v>
      </c>
      <c r="B219" s="7" t="s">
        <v>441</v>
      </c>
      <c r="C219" s="8" t="s">
        <v>442</v>
      </c>
      <c r="D219" s="9" t="n">
        <v>45534</v>
      </c>
      <c r="E219" s="10" t="n">
        <v>910.72</v>
      </c>
      <c r="F219" s="10" t="n">
        <f aca="false">ROUND(E219,0)</f>
        <v>911</v>
      </c>
      <c r="G219" s="10" t="n">
        <f aca="false">ROUND(H219,0)</f>
        <v>186</v>
      </c>
      <c r="H219" s="10" t="n">
        <v>186.23</v>
      </c>
    </row>
    <row r="220" customFormat="false" ht="15" hidden="false" customHeight="true" outlineLevel="0" collapsed="false">
      <c r="A220" s="6" t="n">
        <v>218</v>
      </c>
      <c r="B220" s="7" t="s">
        <v>443</v>
      </c>
      <c r="C220" s="8" t="s">
        <v>444</v>
      </c>
      <c r="D220" s="9" t="n">
        <v>45534</v>
      </c>
      <c r="E220" s="10" t="n">
        <v>2657.58</v>
      </c>
      <c r="F220" s="10" t="n">
        <f aca="false">ROUND(E220,0)</f>
        <v>2658</v>
      </c>
      <c r="G220" s="10" t="n">
        <f aca="false">ROUND(H220,0)</f>
        <v>872</v>
      </c>
      <c r="H220" s="10" t="n">
        <v>871.88</v>
      </c>
    </row>
    <row r="221" customFormat="false" ht="15" hidden="false" customHeight="true" outlineLevel="0" collapsed="false">
      <c r="A221" s="6" t="n">
        <v>219</v>
      </c>
      <c r="B221" s="7" t="s">
        <v>445</v>
      </c>
      <c r="C221" s="8" t="s">
        <v>446</v>
      </c>
      <c r="D221" s="9" t="n">
        <v>45483</v>
      </c>
      <c r="E221" s="10" t="n">
        <v>5360.18</v>
      </c>
      <c r="F221" s="10" t="n">
        <f aca="false">ROUND(E221,0)</f>
        <v>5360</v>
      </c>
      <c r="G221" s="10" t="n">
        <f aca="false">ROUND(H221,0)</f>
        <v>2044</v>
      </c>
      <c r="H221" s="10" t="n">
        <v>2044.02</v>
      </c>
    </row>
    <row r="222" customFormat="false" ht="15" hidden="false" customHeight="true" outlineLevel="0" collapsed="false">
      <c r="A222" s="6" t="n">
        <v>220</v>
      </c>
      <c r="B222" s="7" t="s">
        <v>447</v>
      </c>
      <c r="C222" s="8" t="s">
        <v>448</v>
      </c>
      <c r="D222" s="9" t="n">
        <v>45534</v>
      </c>
      <c r="E222" s="10" t="n">
        <v>26404.73</v>
      </c>
      <c r="F222" s="10" t="n">
        <f aca="false">ROUND(E222,0)</f>
        <v>26405</v>
      </c>
      <c r="G222" s="10" t="n">
        <f aca="false">ROUND(H222,0)</f>
        <v>15490</v>
      </c>
      <c r="H222" s="10" t="n">
        <v>15489.97</v>
      </c>
    </row>
    <row r="223" customFormat="false" ht="15" hidden="false" customHeight="true" outlineLevel="0" collapsed="false">
      <c r="A223" s="6" t="n">
        <v>221</v>
      </c>
      <c r="B223" s="7" t="s">
        <v>449</v>
      </c>
      <c r="C223" s="8" t="s">
        <v>450</v>
      </c>
      <c r="D223" s="9" t="n">
        <v>45534</v>
      </c>
      <c r="E223" s="10" t="n">
        <v>1301.97</v>
      </c>
      <c r="F223" s="10" t="n">
        <f aca="false">ROUND(E223,0)</f>
        <v>1302</v>
      </c>
      <c r="G223" s="10" t="n">
        <f aca="false">ROUND(H223,0)</f>
        <v>702</v>
      </c>
      <c r="H223" s="10" t="n">
        <v>702.04</v>
      </c>
    </row>
    <row r="224" customFormat="false" ht="15" hidden="false" customHeight="true" outlineLevel="0" collapsed="false">
      <c r="A224" s="6" t="n">
        <v>222</v>
      </c>
      <c r="B224" s="7" t="s">
        <v>451</v>
      </c>
      <c r="C224" s="8" t="s">
        <v>452</v>
      </c>
      <c r="D224" s="9" t="n">
        <v>45534</v>
      </c>
      <c r="E224" s="10" t="n">
        <v>4026.32</v>
      </c>
      <c r="F224" s="10" t="n">
        <f aca="false">ROUND(E224,0)</f>
        <v>4026</v>
      </c>
      <c r="G224" s="10" t="n">
        <f aca="false">ROUND(H224,0)</f>
        <v>1703</v>
      </c>
      <c r="H224" s="10" t="n">
        <v>1703.08</v>
      </c>
    </row>
    <row r="225" customFormat="false" ht="15" hidden="false" customHeight="true" outlineLevel="0" collapsed="false">
      <c r="A225" s="6" t="n">
        <v>223</v>
      </c>
      <c r="B225" s="7" t="s">
        <v>453</v>
      </c>
      <c r="C225" s="8" t="s">
        <v>454</v>
      </c>
      <c r="D225" s="9" t="n">
        <v>45534</v>
      </c>
      <c r="E225" s="10" t="n">
        <v>22614.07</v>
      </c>
      <c r="F225" s="10" t="n">
        <f aca="false">ROUND(E225,0)</f>
        <v>22614</v>
      </c>
      <c r="G225" s="10" t="n">
        <f aca="false">ROUND(H225,0)</f>
        <v>10890</v>
      </c>
      <c r="H225" s="10" t="n">
        <v>10890.06</v>
      </c>
    </row>
    <row r="226" customFormat="false" ht="15" hidden="false" customHeight="true" outlineLevel="0" collapsed="false">
      <c r="A226" s="6" t="n">
        <v>224</v>
      </c>
      <c r="B226" s="7" t="s">
        <v>455</v>
      </c>
      <c r="C226" s="8" t="s">
        <v>456</v>
      </c>
      <c r="D226" s="9" t="n">
        <v>45534</v>
      </c>
      <c r="E226" s="10" t="n">
        <v>1622.33</v>
      </c>
      <c r="F226" s="10" t="n">
        <f aca="false">ROUND(E226,0)</f>
        <v>1622</v>
      </c>
      <c r="G226" s="10" t="n">
        <f aca="false">ROUND(H226,0)</f>
        <v>339</v>
      </c>
      <c r="H226" s="10" t="n">
        <v>339.19</v>
      </c>
    </row>
    <row r="227" customFormat="false" ht="15" hidden="false" customHeight="true" outlineLevel="0" collapsed="false">
      <c r="A227" s="6" t="n">
        <v>225</v>
      </c>
      <c r="B227" s="7" t="s">
        <v>457</v>
      </c>
      <c r="C227" s="8" t="s">
        <v>458</v>
      </c>
      <c r="D227" s="9" t="n">
        <v>45534</v>
      </c>
      <c r="E227" s="10" t="n">
        <v>13383.1</v>
      </c>
      <c r="F227" s="10" t="n">
        <f aca="false">ROUND(E227,0)</f>
        <v>13383</v>
      </c>
      <c r="G227" s="10" t="n">
        <f aca="false">ROUND(H227,0)</f>
        <v>5997</v>
      </c>
      <c r="H227" s="10" t="n">
        <v>5997.08</v>
      </c>
    </row>
    <row r="228" customFormat="false" ht="15" hidden="false" customHeight="true" outlineLevel="0" collapsed="false">
      <c r="A228" s="6" t="n">
        <v>226</v>
      </c>
      <c r="B228" s="7" t="s">
        <v>459</v>
      </c>
      <c r="C228" s="8" t="s">
        <v>460</v>
      </c>
      <c r="D228" s="9" t="n">
        <v>45534</v>
      </c>
      <c r="E228" s="10" t="n">
        <v>6974.56</v>
      </c>
      <c r="F228" s="10" t="n">
        <f aca="false">ROUND(E228,0)</f>
        <v>6975</v>
      </c>
      <c r="G228" s="10" t="n">
        <f aca="false">ROUND(H228,0)</f>
        <v>1428</v>
      </c>
      <c r="H228" s="10" t="n">
        <v>1427.68</v>
      </c>
    </row>
    <row r="229" customFormat="false" ht="15" hidden="false" customHeight="true" outlineLevel="0" collapsed="false">
      <c r="A229" s="6" t="n">
        <v>227</v>
      </c>
      <c r="B229" s="7" t="s">
        <v>461</v>
      </c>
      <c r="C229" s="8" t="s">
        <v>462</v>
      </c>
      <c r="D229" s="9" t="n">
        <v>45534</v>
      </c>
      <c r="E229" s="10" t="n">
        <v>39082.42</v>
      </c>
      <c r="F229" s="10" t="n">
        <f aca="false">ROUND(E229,0)</f>
        <v>39082</v>
      </c>
      <c r="G229" s="10" t="n">
        <f aca="false">ROUND(H229,0)</f>
        <v>15348</v>
      </c>
      <c r="H229" s="10" t="n">
        <v>15347.73</v>
      </c>
    </row>
    <row r="230" customFormat="false" ht="15" hidden="false" customHeight="true" outlineLevel="0" collapsed="false">
      <c r="A230" s="6" t="n">
        <v>228</v>
      </c>
      <c r="B230" s="7" t="s">
        <v>463</v>
      </c>
      <c r="C230" s="8" t="s">
        <v>464</v>
      </c>
      <c r="D230" s="9" t="n">
        <v>45534</v>
      </c>
      <c r="E230" s="10" t="n">
        <v>3796.92</v>
      </c>
      <c r="F230" s="10" t="n">
        <f aca="false">ROUND(E230,0)</f>
        <v>3797</v>
      </c>
      <c r="G230" s="10" t="n">
        <f aca="false">ROUND(H230,0)</f>
        <v>1946</v>
      </c>
      <c r="H230" s="10" t="n">
        <v>1945.98</v>
      </c>
    </row>
    <row r="231" customFormat="false" ht="15" hidden="false" customHeight="true" outlineLevel="0" collapsed="false">
      <c r="A231" s="6" t="n">
        <v>229</v>
      </c>
      <c r="B231" s="7" t="s">
        <v>465</v>
      </c>
      <c r="C231" s="8" t="s">
        <v>466</v>
      </c>
      <c r="D231" s="9" t="n">
        <v>45534</v>
      </c>
      <c r="E231" s="10" t="n">
        <v>1538.57</v>
      </c>
      <c r="F231" s="10" t="n">
        <f aca="false">ROUND(E231,0)</f>
        <v>1539</v>
      </c>
      <c r="G231" s="10" t="n">
        <f aca="false">ROUND(H231,0)</f>
        <v>375</v>
      </c>
      <c r="H231" s="10" t="n">
        <v>374.54</v>
      </c>
    </row>
    <row r="232" customFormat="false" ht="15" hidden="false" customHeight="true" outlineLevel="0" collapsed="false">
      <c r="A232" s="6" t="n">
        <v>230</v>
      </c>
      <c r="B232" s="7" t="s">
        <v>467</v>
      </c>
      <c r="C232" s="8" t="s">
        <v>468</v>
      </c>
      <c r="D232" s="9" t="n">
        <v>45508</v>
      </c>
      <c r="E232" s="10" t="n">
        <v>8073.48</v>
      </c>
      <c r="F232" s="10" t="n">
        <f aca="false">ROUND(E232,0)</f>
        <v>8073</v>
      </c>
      <c r="G232" s="10" t="n">
        <f aca="false">ROUND(H232,0)</f>
        <v>3052</v>
      </c>
      <c r="H232" s="10" t="n">
        <v>3052.05</v>
      </c>
    </row>
    <row r="233" customFormat="false" ht="15" hidden="false" customHeight="true" outlineLevel="0" collapsed="false">
      <c r="A233" s="6" t="n">
        <v>231</v>
      </c>
      <c r="B233" s="7" t="s">
        <v>469</v>
      </c>
      <c r="C233" s="8" t="s">
        <v>470</v>
      </c>
      <c r="D233" s="9" t="n">
        <v>45531</v>
      </c>
      <c r="E233" s="10" t="n">
        <v>6552.21</v>
      </c>
      <c r="F233" s="10" t="n">
        <f aca="false">ROUND(E233,0)</f>
        <v>6552</v>
      </c>
      <c r="G233" s="10" t="n">
        <f aca="false">ROUND(H233,0)</f>
        <v>1401</v>
      </c>
      <c r="H233" s="10" t="n">
        <v>1400.64</v>
      </c>
    </row>
    <row r="234" customFormat="false" ht="15" hidden="false" customHeight="true" outlineLevel="0" collapsed="false">
      <c r="A234" s="6" t="n">
        <v>232</v>
      </c>
      <c r="B234" s="7" t="s">
        <v>471</v>
      </c>
      <c r="C234" s="8" t="s">
        <v>472</v>
      </c>
      <c r="D234" s="9" t="n">
        <v>45534</v>
      </c>
      <c r="E234" s="10" t="n">
        <v>2931.46</v>
      </c>
      <c r="F234" s="10" t="n">
        <f aca="false">ROUND(E234,0)</f>
        <v>2931</v>
      </c>
      <c r="G234" s="10" t="n">
        <f aca="false">ROUND(H234,0)</f>
        <v>1226</v>
      </c>
      <c r="H234" s="10" t="n">
        <v>1225.82</v>
      </c>
    </row>
    <row r="235" customFormat="false" ht="15" hidden="false" customHeight="true" outlineLevel="0" collapsed="false">
      <c r="A235" s="6" t="n">
        <v>233</v>
      </c>
      <c r="B235" s="7" t="s">
        <v>473</v>
      </c>
      <c r="C235" s="8" t="s">
        <v>474</v>
      </c>
      <c r="D235" s="9" t="n">
        <v>45534</v>
      </c>
      <c r="E235" s="10" t="n">
        <v>4454.65</v>
      </c>
      <c r="F235" s="10" t="n">
        <f aca="false">ROUND(E235,0)</f>
        <v>4455</v>
      </c>
      <c r="G235" s="10" t="n">
        <f aca="false">ROUND(H235,0)</f>
        <v>1758</v>
      </c>
      <c r="H235" s="10" t="n">
        <v>1757.61</v>
      </c>
    </row>
    <row r="236" customFormat="false" ht="15" hidden="false" customHeight="true" outlineLevel="0" collapsed="false">
      <c r="A236" s="6" t="n">
        <v>234</v>
      </c>
      <c r="B236" s="7" t="s">
        <v>475</v>
      </c>
      <c r="C236" s="8" t="s">
        <v>476</v>
      </c>
      <c r="D236" s="9" t="n">
        <v>45534</v>
      </c>
      <c r="E236" s="10" t="n">
        <v>49002.29</v>
      </c>
      <c r="F236" s="10" t="n">
        <f aca="false">ROUND(E236,0)</f>
        <v>49002</v>
      </c>
      <c r="G236" s="10" t="n">
        <f aca="false">ROUND(H236,0)</f>
        <v>21548</v>
      </c>
      <c r="H236" s="10" t="n">
        <v>21548.39</v>
      </c>
    </row>
    <row r="237" customFormat="false" ht="15" hidden="false" customHeight="true" outlineLevel="0" collapsed="false">
      <c r="A237" s="6" t="n">
        <v>235</v>
      </c>
      <c r="B237" s="7" t="s">
        <v>477</v>
      </c>
      <c r="C237" s="8" t="s">
        <v>478</v>
      </c>
      <c r="D237" s="9" t="n">
        <v>45534</v>
      </c>
      <c r="E237" s="10" t="n">
        <v>5825.22</v>
      </c>
      <c r="F237" s="10" t="n">
        <f aca="false">ROUND(E237,0)</f>
        <v>5825</v>
      </c>
      <c r="G237" s="10" t="n">
        <f aca="false">ROUND(H237,0)</f>
        <v>3363</v>
      </c>
      <c r="H237" s="10" t="n">
        <v>3362.52</v>
      </c>
    </row>
    <row r="238" customFormat="false" ht="15" hidden="false" customHeight="true" outlineLevel="0" collapsed="false">
      <c r="A238" s="6" t="n">
        <v>236</v>
      </c>
      <c r="B238" s="7" t="s">
        <v>479</v>
      </c>
      <c r="C238" s="8" t="s">
        <v>480</v>
      </c>
      <c r="D238" s="9" t="n">
        <v>45534</v>
      </c>
      <c r="E238" s="10" t="n">
        <v>84.22</v>
      </c>
      <c r="F238" s="10" t="n">
        <f aca="false">ROUND(E238,0)</f>
        <v>84</v>
      </c>
      <c r="G238" s="10" t="n">
        <f aca="false">ROUND(H238,0)</f>
        <v>55</v>
      </c>
      <c r="H238" s="10" t="n">
        <v>55.38</v>
      </c>
    </row>
    <row r="239" customFormat="false" ht="15" hidden="false" customHeight="true" outlineLevel="0" collapsed="false">
      <c r="A239" s="6" t="n">
        <v>237</v>
      </c>
      <c r="B239" s="7" t="s">
        <v>481</v>
      </c>
      <c r="C239" s="8" t="s">
        <v>482</v>
      </c>
      <c r="D239" s="9" t="n">
        <v>45534</v>
      </c>
      <c r="E239" s="10" t="n">
        <v>7438.37</v>
      </c>
      <c r="F239" s="10" t="n">
        <f aca="false">ROUND(E239,0)</f>
        <v>7438</v>
      </c>
      <c r="G239" s="10" t="n">
        <f aca="false">ROUND(H239,0)</f>
        <v>1253</v>
      </c>
      <c r="H239" s="10" t="n">
        <v>1253.31</v>
      </c>
    </row>
    <row r="240" customFormat="false" ht="15" hidden="false" customHeight="true" outlineLevel="0" collapsed="false">
      <c r="A240" s="6" t="n">
        <v>238</v>
      </c>
      <c r="B240" s="7" t="s">
        <v>483</v>
      </c>
      <c r="C240" s="8" t="s">
        <v>484</v>
      </c>
      <c r="D240" s="9" t="n">
        <v>45534</v>
      </c>
      <c r="E240" s="10" t="n">
        <v>8789.73</v>
      </c>
      <c r="F240" s="10" t="n">
        <f aca="false">ROUND(E240,0)</f>
        <v>8790</v>
      </c>
      <c r="G240" s="10" t="n">
        <f aca="false">ROUND(H240,0)</f>
        <v>3977</v>
      </c>
      <c r="H240" s="10" t="n">
        <v>3976.62</v>
      </c>
    </row>
    <row r="241" customFormat="false" ht="15" hidden="false" customHeight="true" outlineLevel="0" collapsed="false">
      <c r="A241" s="6" t="n">
        <v>239</v>
      </c>
      <c r="B241" s="7" t="s">
        <v>485</v>
      </c>
      <c r="C241" s="8" t="s">
        <v>486</v>
      </c>
      <c r="D241" s="9" t="n">
        <v>45534</v>
      </c>
      <c r="E241" s="10" t="n">
        <v>5331.92</v>
      </c>
      <c r="F241" s="10" t="n">
        <f aca="false">ROUND(E241,0)</f>
        <v>5332</v>
      </c>
      <c r="G241" s="10" t="n">
        <f aca="false">ROUND(H241,0)</f>
        <v>2278</v>
      </c>
      <c r="H241" s="10" t="n">
        <v>2278.06</v>
      </c>
    </row>
    <row r="242" customFormat="false" ht="15" hidden="false" customHeight="true" outlineLevel="0" collapsed="false">
      <c r="A242" s="6" t="n">
        <v>240</v>
      </c>
      <c r="B242" s="7" t="s">
        <v>487</v>
      </c>
      <c r="C242" s="8" t="s">
        <v>488</v>
      </c>
      <c r="D242" s="9" t="n">
        <v>45534</v>
      </c>
      <c r="E242" s="10" t="n">
        <v>3943.46</v>
      </c>
      <c r="F242" s="10" t="n">
        <f aca="false">ROUND(E242,0)</f>
        <v>3943</v>
      </c>
      <c r="G242" s="10" t="n">
        <f aca="false">ROUND(H242,0)</f>
        <v>909</v>
      </c>
      <c r="H242" s="10" t="n">
        <v>909.4</v>
      </c>
    </row>
    <row r="243" customFormat="false" ht="15" hidden="false" customHeight="true" outlineLevel="0" collapsed="false">
      <c r="A243" s="6" t="n">
        <v>241</v>
      </c>
      <c r="B243" s="7" t="s">
        <v>489</v>
      </c>
      <c r="C243" s="8" t="s">
        <v>490</v>
      </c>
      <c r="D243" s="9" t="n">
        <v>45534</v>
      </c>
      <c r="E243" s="10" t="n">
        <v>5332.52</v>
      </c>
      <c r="F243" s="10" t="n">
        <f aca="false">ROUND(E243,0)</f>
        <v>5333</v>
      </c>
      <c r="G243" s="10" t="n">
        <f aca="false">ROUND(H243,0)</f>
        <v>2003</v>
      </c>
      <c r="H243" s="10" t="n">
        <v>2002.63</v>
      </c>
    </row>
    <row r="244" customFormat="false" ht="15" hidden="false" customHeight="true" outlineLevel="0" collapsed="false">
      <c r="A244" s="6" t="n">
        <v>242</v>
      </c>
      <c r="B244" s="7" t="s">
        <v>491</v>
      </c>
      <c r="C244" s="8" t="s">
        <v>492</v>
      </c>
      <c r="D244" s="9" t="n">
        <v>45531</v>
      </c>
      <c r="E244" s="10" t="n">
        <v>5331.57</v>
      </c>
      <c r="F244" s="10" t="n">
        <f aca="false">ROUND(E244,0)</f>
        <v>5332</v>
      </c>
      <c r="G244" s="10" t="n">
        <f aca="false">ROUND(H244,0)</f>
        <v>1381</v>
      </c>
      <c r="H244" s="10" t="n">
        <v>1381.27</v>
      </c>
    </row>
    <row r="245" customFormat="false" ht="15" hidden="false" customHeight="true" outlineLevel="0" collapsed="false">
      <c r="A245" s="6" t="n">
        <v>243</v>
      </c>
      <c r="B245" s="7" t="s">
        <v>493</v>
      </c>
      <c r="C245" s="8" t="s">
        <v>494</v>
      </c>
      <c r="D245" s="9" t="n">
        <v>45534</v>
      </c>
      <c r="E245" s="10" t="n">
        <v>8715.79</v>
      </c>
      <c r="F245" s="10" t="n">
        <f aca="false">ROUND(E245,0)</f>
        <v>8716</v>
      </c>
      <c r="G245" s="10" t="n">
        <f aca="false">ROUND(H245,0)</f>
        <v>2762</v>
      </c>
      <c r="H245" s="10" t="n">
        <v>2762.03</v>
      </c>
    </row>
    <row r="246" customFormat="false" ht="15" hidden="false" customHeight="true" outlineLevel="0" collapsed="false">
      <c r="A246" s="6" t="n">
        <v>244</v>
      </c>
      <c r="B246" s="7" t="s">
        <v>495</v>
      </c>
      <c r="C246" s="8" t="s">
        <v>496</v>
      </c>
      <c r="D246" s="9" t="n">
        <v>45534</v>
      </c>
      <c r="E246" s="10" t="n">
        <v>259.59</v>
      </c>
      <c r="F246" s="10" t="n">
        <f aca="false">ROUND(E246,0)</f>
        <v>260</v>
      </c>
      <c r="G246" s="10" t="n">
        <f aca="false">ROUND(H246,0)</f>
        <v>103</v>
      </c>
      <c r="H246" s="10" t="n">
        <v>103.33</v>
      </c>
    </row>
    <row r="247" customFormat="false" ht="15" hidden="false" customHeight="true" outlineLevel="0" collapsed="false">
      <c r="A247" s="6" t="n">
        <v>245</v>
      </c>
      <c r="B247" s="7" t="s">
        <v>497</v>
      </c>
      <c r="C247" s="8" t="s">
        <v>498</v>
      </c>
      <c r="D247" s="9" t="n">
        <v>45534</v>
      </c>
      <c r="E247" s="10" t="n">
        <v>2661.54</v>
      </c>
      <c r="F247" s="10" t="n">
        <f aca="false">ROUND(E247,0)</f>
        <v>2662</v>
      </c>
      <c r="G247" s="10" t="n">
        <f aca="false">ROUND(H247,0)</f>
        <v>1000</v>
      </c>
      <c r="H247" s="10" t="n">
        <v>1000.06</v>
      </c>
    </row>
    <row r="248" customFormat="false" ht="15" hidden="false" customHeight="true" outlineLevel="0" collapsed="false">
      <c r="A248" s="6" t="n">
        <v>246</v>
      </c>
      <c r="B248" s="7" t="s">
        <v>499</v>
      </c>
      <c r="C248" s="8" t="s">
        <v>500</v>
      </c>
      <c r="D248" s="9" t="n">
        <v>45534</v>
      </c>
      <c r="E248" s="10" t="n">
        <v>1566.82</v>
      </c>
      <c r="F248" s="10" t="n">
        <f aca="false">ROUND(E248,0)</f>
        <v>1567</v>
      </c>
      <c r="G248" s="10" t="n">
        <f aca="false">ROUND(H248,0)</f>
        <v>453</v>
      </c>
      <c r="H248" s="10" t="n">
        <v>453.47</v>
      </c>
    </row>
    <row r="249" customFormat="false" ht="15" hidden="false" customHeight="true" outlineLevel="0" collapsed="false">
      <c r="A249" s="6" t="n">
        <v>247</v>
      </c>
      <c r="B249" s="7" t="s">
        <v>501</v>
      </c>
      <c r="C249" s="8" t="s">
        <v>502</v>
      </c>
      <c r="D249" s="9" t="n">
        <v>45534</v>
      </c>
      <c r="E249" s="10" t="n">
        <v>18842.49</v>
      </c>
      <c r="F249" s="10" t="n">
        <f aca="false">ROUND(E249,0)</f>
        <v>18842</v>
      </c>
      <c r="G249" s="10" t="n">
        <f aca="false">ROUND(H249,0)</f>
        <v>14902</v>
      </c>
      <c r="H249" s="10" t="n">
        <v>14901.58</v>
      </c>
    </row>
    <row r="250" customFormat="false" ht="15" hidden="false" customHeight="true" outlineLevel="0" collapsed="false">
      <c r="A250" s="6" t="n">
        <v>248</v>
      </c>
      <c r="B250" s="7" t="s">
        <v>503</v>
      </c>
      <c r="C250" s="8" t="s">
        <v>504</v>
      </c>
      <c r="D250" s="9" t="n">
        <v>45534</v>
      </c>
      <c r="E250" s="10" t="n">
        <v>22996.87</v>
      </c>
      <c r="F250" s="10" t="n">
        <f aca="false">ROUND(E250,0)</f>
        <v>22997</v>
      </c>
      <c r="G250" s="10" t="n">
        <f aca="false">ROUND(H250,0)</f>
        <v>11011</v>
      </c>
      <c r="H250" s="10" t="n">
        <v>11011.09</v>
      </c>
    </row>
    <row r="251" customFormat="false" ht="15" hidden="false" customHeight="true" outlineLevel="0" collapsed="false">
      <c r="A251" s="6" t="n">
        <v>249</v>
      </c>
      <c r="B251" s="7" t="s">
        <v>505</v>
      </c>
      <c r="C251" s="8" t="s">
        <v>506</v>
      </c>
      <c r="D251" s="9" t="n">
        <v>45508</v>
      </c>
      <c r="E251" s="10" t="n">
        <v>19706.73</v>
      </c>
      <c r="F251" s="10" t="n">
        <f aca="false">ROUND(E251,0)</f>
        <v>19707</v>
      </c>
      <c r="G251" s="10" t="n">
        <f aca="false">ROUND(H251,0)</f>
        <v>10201</v>
      </c>
      <c r="H251" s="10" t="n">
        <v>10200.61</v>
      </c>
    </row>
    <row r="252" customFormat="false" ht="15" hidden="false" customHeight="true" outlineLevel="0" collapsed="false">
      <c r="A252" s="6" t="n">
        <v>250</v>
      </c>
      <c r="B252" s="7" t="s">
        <v>507</v>
      </c>
      <c r="C252" s="8" t="s">
        <v>508</v>
      </c>
      <c r="D252" s="9" t="n">
        <v>45534</v>
      </c>
      <c r="E252" s="10" t="n">
        <v>17834.78</v>
      </c>
      <c r="F252" s="10" t="n">
        <f aca="false">ROUND(E252,0)</f>
        <v>17835</v>
      </c>
      <c r="G252" s="10" t="n">
        <f aca="false">ROUND(H252,0)</f>
        <v>7595</v>
      </c>
      <c r="H252" s="10" t="n">
        <v>7594.69</v>
      </c>
    </row>
    <row r="253" customFormat="false" ht="15" hidden="false" customHeight="true" outlineLevel="0" collapsed="false">
      <c r="A253" s="6" t="n">
        <v>251</v>
      </c>
      <c r="B253" s="7" t="s">
        <v>509</v>
      </c>
      <c r="C253" s="8" t="s">
        <v>510</v>
      </c>
      <c r="D253" s="9" t="n">
        <v>45534</v>
      </c>
      <c r="E253" s="10" t="n">
        <v>2.91</v>
      </c>
      <c r="F253" s="10" t="n">
        <f aca="false">ROUND(E253,0)</f>
        <v>3</v>
      </c>
      <c r="G253" s="10" t="n">
        <f aca="false">ROUND(H253,0)</f>
        <v>0</v>
      </c>
      <c r="H253" s="10" t="n">
        <v>0.46</v>
      </c>
    </row>
    <row r="254" customFormat="false" ht="15" hidden="false" customHeight="true" outlineLevel="0" collapsed="false">
      <c r="A254" s="6" t="n">
        <v>252</v>
      </c>
      <c r="B254" s="7" t="s">
        <v>511</v>
      </c>
      <c r="C254" s="8" t="s">
        <v>512</v>
      </c>
      <c r="D254" s="9" t="n">
        <v>45534</v>
      </c>
      <c r="E254" s="10" t="n">
        <v>369.17</v>
      </c>
      <c r="F254" s="10" t="n">
        <f aca="false">ROUND(E254,0)</f>
        <v>369</v>
      </c>
      <c r="G254" s="10" t="n">
        <f aca="false">ROUND(H254,0)</f>
        <v>56</v>
      </c>
      <c r="H254" s="10" t="n">
        <v>55.7</v>
      </c>
    </row>
    <row r="255" customFormat="false" ht="15" hidden="false" customHeight="true" outlineLevel="0" collapsed="false">
      <c r="A255" s="6" t="n">
        <v>253</v>
      </c>
      <c r="B255" s="7" t="s">
        <v>513</v>
      </c>
      <c r="C255" s="8" t="s">
        <v>514</v>
      </c>
      <c r="D255" s="9" t="n">
        <v>45534</v>
      </c>
      <c r="E255" s="10" t="n">
        <v>10067.94</v>
      </c>
      <c r="F255" s="10" t="n">
        <f aca="false">ROUND(E255,0)</f>
        <v>10068</v>
      </c>
      <c r="G255" s="10" t="n">
        <f aca="false">ROUND(H255,0)</f>
        <v>5426</v>
      </c>
      <c r="H255" s="10" t="n">
        <v>5426.41</v>
      </c>
    </row>
    <row r="256" customFormat="false" ht="15" hidden="false" customHeight="true" outlineLevel="0" collapsed="false">
      <c r="A256" s="6" t="n">
        <v>254</v>
      </c>
      <c r="B256" s="7" t="s">
        <v>515</v>
      </c>
      <c r="C256" s="8" t="s">
        <v>516</v>
      </c>
      <c r="D256" s="9" t="n">
        <v>45534</v>
      </c>
      <c r="E256" s="10" t="n">
        <v>4138.46</v>
      </c>
      <c r="F256" s="10" t="n">
        <f aca="false">ROUND(E256,0)</f>
        <v>4138</v>
      </c>
      <c r="G256" s="10" t="n">
        <f aca="false">ROUND(H256,0)</f>
        <v>1855</v>
      </c>
      <c r="H256" s="10" t="n">
        <v>1854.63</v>
      </c>
    </row>
    <row r="257" customFormat="false" ht="15" hidden="false" customHeight="true" outlineLevel="0" collapsed="false">
      <c r="A257" s="6" t="n">
        <v>255</v>
      </c>
      <c r="B257" s="7" t="s">
        <v>517</v>
      </c>
      <c r="C257" s="8" t="s">
        <v>518</v>
      </c>
      <c r="D257" s="9" t="n">
        <v>45534</v>
      </c>
      <c r="E257" s="10" t="n">
        <v>8836.37</v>
      </c>
      <c r="F257" s="10" t="n">
        <f aca="false">ROUND(E257,0)</f>
        <v>8836</v>
      </c>
      <c r="G257" s="10" t="n">
        <f aca="false">ROUND(H257,0)</f>
        <v>3966</v>
      </c>
      <c r="H257" s="10" t="n">
        <v>3965.73</v>
      </c>
    </row>
    <row r="258" customFormat="false" ht="15" hidden="false" customHeight="true" outlineLevel="0" collapsed="false">
      <c r="A258" s="6" t="n">
        <v>256</v>
      </c>
      <c r="B258" s="7" t="s">
        <v>519</v>
      </c>
      <c r="C258" s="8" t="s">
        <v>520</v>
      </c>
      <c r="D258" s="9" t="n">
        <v>45526</v>
      </c>
      <c r="E258" s="10" t="n">
        <v>4762.41</v>
      </c>
      <c r="F258" s="10" t="n">
        <f aca="false">ROUND(E258,0)</f>
        <v>4762</v>
      </c>
      <c r="G258" s="10" t="n">
        <f aca="false">ROUND(H258,0)</f>
        <v>1645</v>
      </c>
      <c r="H258" s="10" t="n">
        <v>1645.19</v>
      </c>
    </row>
    <row r="259" customFormat="false" ht="15" hidden="false" customHeight="true" outlineLevel="0" collapsed="false">
      <c r="A259" s="6" t="n">
        <v>257</v>
      </c>
      <c r="B259" s="7" t="s">
        <v>521</v>
      </c>
      <c r="C259" s="8" t="s">
        <v>522</v>
      </c>
      <c r="D259" s="9" t="n">
        <v>45531</v>
      </c>
      <c r="E259" s="10" t="n">
        <v>6025.51</v>
      </c>
      <c r="F259" s="10" t="n">
        <f aca="false">ROUND(E259,0)</f>
        <v>6026</v>
      </c>
      <c r="G259" s="10" t="n">
        <f aca="false">ROUND(H259,0)</f>
        <v>2954</v>
      </c>
      <c r="H259" s="10" t="n">
        <v>2954.04</v>
      </c>
    </row>
    <row r="260" customFormat="false" ht="15" hidden="false" customHeight="true" outlineLevel="0" collapsed="false">
      <c r="A260" s="6" t="n">
        <v>258</v>
      </c>
      <c r="B260" s="7" t="s">
        <v>523</v>
      </c>
      <c r="C260" s="8" t="s">
        <v>524</v>
      </c>
      <c r="D260" s="9" t="n">
        <v>45534</v>
      </c>
      <c r="E260" s="10" t="n">
        <v>2724.91</v>
      </c>
      <c r="F260" s="10" t="n">
        <f aca="false">ROUND(E260,0)</f>
        <v>2725</v>
      </c>
      <c r="G260" s="10" t="n">
        <f aca="false">ROUND(H260,0)</f>
        <v>1006</v>
      </c>
      <c r="H260" s="10" t="n">
        <v>1006.38</v>
      </c>
    </row>
    <row r="261" customFormat="false" ht="15" hidden="false" customHeight="true" outlineLevel="0" collapsed="false">
      <c r="A261" s="6" t="n">
        <v>259</v>
      </c>
      <c r="B261" s="7" t="s">
        <v>525</v>
      </c>
      <c r="C261" s="8" t="s">
        <v>526</v>
      </c>
      <c r="D261" s="9" t="n">
        <v>45519</v>
      </c>
      <c r="E261" s="10" t="n">
        <v>1350.21</v>
      </c>
      <c r="F261" s="10" t="n">
        <f aca="false">ROUND(E261,0)</f>
        <v>1350</v>
      </c>
      <c r="G261" s="10" t="n">
        <f aca="false">ROUND(H261,0)</f>
        <v>329</v>
      </c>
      <c r="H261" s="10" t="n">
        <v>329.36</v>
      </c>
    </row>
    <row r="262" customFormat="false" ht="15" hidden="false" customHeight="true" outlineLevel="0" collapsed="false">
      <c r="A262" s="6" t="n">
        <v>260</v>
      </c>
      <c r="B262" s="7" t="s">
        <v>527</v>
      </c>
      <c r="C262" s="8" t="s">
        <v>528</v>
      </c>
      <c r="D262" s="9" t="n">
        <v>45534</v>
      </c>
      <c r="E262" s="10" t="n">
        <v>3349.86</v>
      </c>
      <c r="F262" s="10" t="n">
        <f aca="false">ROUND(E262,0)</f>
        <v>3350</v>
      </c>
      <c r="G262" s="10" t="n">
        <f aca="false">ROUND(H262,0)</f>
        <v>1336</v>
      </c>
      <c r="H262" s="10" t="n">
        <v>1335.8</v>
      </c>
    </row>
    <row r="263" customFormat="false" ht="15" hidden="false" customHeight="true" outlineLevel="0" collapsed="false">
      <c r="A263" s="6" t="n">
        <v>261</v>
      </c>
      <c r="B263" s="7" t="s">
        <v>529</v>
      </c>
      <c r="C263" s="8" t="s">
        <v>530</v>
      </c>
      <c r="D263" s="9" t="n">
        <v>45534</v>
      </c>
      <c r="E263" s="10" t="n">
        <v>3633.45</v>
      </c>
      <c r="F263" s="10" t="n">
        <f aca="false">ROUND(E263,0)</f>
        <v>3633</v>
      </c>
      <c r="G263" s="10" t="n">
        <f aca="false">ROUND(H263,0)</f>
        <v>961</v>
      </c>
      <c r="H263" s="10" t="n">
        <v>961.2</v>
      </c>
    </row>
    <row r="264" customFormat="false" ht="15" hidden="false" customHeight="true" outlineLevel="0" collapsed="false">
      <c r="A264" s="6" t="n">
        <v>262</v>
      </c>
      <c r="B264" s="7" t="s">
        <v>531</v>
      </c>
      <c r="C264" s="8" t="s">
        <v>532</v>
      </c>
      <c r="D264" s="9" t="n">
        <v>45534</v>
      </c>
      <c r="E264" s="10" t="n">
        <v>2160.67</v>
      </c>
      <c r="F264" s="10" t="n">
        <f aca="false">ROUND(E264,0)</f>
        <v>2161</v>
      </c>
      <c r="G264" s="10" t="n">
        <f aca="false">ROUND(H264,0)</f>
        <v>781</v>
      </c>
      <c r="H264" s="10" t="n">
        <v>781.31</v>
      </c>
    </row>
    <row r="265" customFormat="false" ht="15" hidden="false" customHeight="true" outlineLevel="0" collapsed="false">
      <c r="A265" s="6" t="n">
        <v>263</v>
      </c>
      <c r="B265" s="7" t="s">
        <v>533</v>
      </c>
      <c r="C265" s="8" t="s">
        <v>534</v>
      </c>
      <c r="D265" s="9" t="n">
        <v>45534</v>
      </c>
      <c r="E265" s="10" t="n">
        <v>14176.43</v>
      </c>
      <c r="F265" s="10" t="n">
        <f aca="false">ROUND(E265,0)</f>
        <v>14176</v>
      </c>
      <c r="G265" s="10" t="n">
        <f aca="false">ROUND(H265,0)</f>
        <v>6833</v>
      </c>
      <c r="H265" s="10" t="n">
        <v>6833.2</v>
      </c>
    </row>
    <row r="266" customFormat="false" ht="15" hidden="false" customHeight="true" outlineLevel="0" collapsed="false">
      <c r="A266" s="6" t="n">
        <v>264</v>
      </c>
      <c r="B266" s="7" t="s">
        <v>535</v>
      </c>
      <c r="C266" s="8" t="s">
        <v>536</v>
      </c>
      <c r="D266" s="9" t="n">
        <v>45534</v>
      </c>
      <c r="E266" s="10" t="n">
        <v>41649.38</v>
      </c>
      <c r="F266" s="10" t="n">
        <f aca="false">ROUND(E266,0)</f>
        <v>41649</v>
      </c>
      <c r="G266" s="10" t="n">
        <f aca="false">ROUND(H266,0)</f>
        <v>19173</v>
      </c>
      <c r="H266" s="10" t="n">
        <v>19173.22</v>
      </c>
    </row>
    <row r="267" customFormat="false" ht="15" hidden="false" customHeight="true" outlineLevel="0" collapsed="false">
      <c r="A267" s="6" t="n">
        <v>265</v>
      </c>
      <c r="B267" s="7" t="s">
        <v>537</v>
      </c>
      <c r="C267" s="8" t="s">
        <v>538</v>
      </c>
      <c r="D267" s="9" t="n">
        <v>45534</v>
      </c>
      <c r="E267" s="10" t="n">
        <v>4486.81</v>
      </c>
      <c r="F267" s="10" t="n">
        <f aca="false">ROUND(E267,0)</f>
        <v>4487</v>
      </c>
      <c r="G267" s="10" t="n">
        <f aca="false">ROUND(H267,0)</f>
        <v>1977</v>
      </c>
      <c r="H267" s="10" t="n">
        <v>1976.58</v>
      </c>
    </row>
    <row r="268" customFormat="false" ht="15" hidden="false" customHeight="true" outlineLevel="0" collapsed="false">
      <c r="A268" s="6" t="n">
        <v>266</v>
      </c>
      <c r="B268" s="7" t="s">
        <v>539</v>
      </c>
      <c r="C268" s="8" t="s">
        <v>540</v>
      </c>
      <c r="D268" s="9" t="n">
        <v>45534</v>
      </c>
      <c r="E268" s="10" t="n">
        <v>122.36</v>
      </c>
      <c r="F268" s="10" t="n">
        <f aca="false">ROUND(E268,0)</f>
        <v>122</v>
      </c>
      <c r="G268" s="10" t="n">
        <f aca="false">ROUND(H268,0)</f>
        <v>25</v>
      </c>
      <c r="H268" s="10" t="n">
        <v>25.06</v>
      </c>
    </row>
    <row r="269" customFormat="false" ht="15" hidden="false" customHeight="true" outlineLevel="0" collapsed="false">
      <c r="A269" s="6" t="n">
        <v>267</v>
      </c>
      <c r="B269" s="7" t="s">
        <v>541</v>
      </c>
      <c r="C269" s="8" t="s">
        <v>542</v>
      </c>
      <c r="D269" s="9" t="n">
        <v>45534</v>
      </c>
      <c r="E269" s="10" t="n">
        <v>8327.44</v>
      </c>
      <c r="F269" s="10" t="n">
        <f aca="false">ROUND(E269,0)</f>
        <v>8327</v>
      </c>
      <c r="G269" s="10" t="n">
        <f aca="false">ROUND(H269,0)</f>
        <v>2761</v>
      </c>
      <c r="H269" s="10" t="n">
        <v>2761.18</v>
      </c>
    </row>
    <row r="270" customFormat="false" ht="15" hidden="false" customHeight="true" outlineLevel="0" collapsed="false">
      <c r="A270" s="6" t="n">
        <v>268</v>
      </c>
      <c r="B270" s="7" t="s">
        <v>543</v>
      </c>
      <c r="C270" s="8" t="s">
        <v>544</v>
      </c>
      <c r="D270" s="9" t="n">
        <v>45534</v>
      </c>
      <c r="E270" s="10" t="n">
        <v>3121.91</v>
      </c>
      <c r="F270" s="10" t="n">
        <f aca="false">ROUND(E270,0)</f>
        <v>3122</v>
      </c>
      <c r="G270" s="10" t="n">
        <f aca="false">ROUND(H270,0)</f>
        <v>1418</v>
      </c>
      <c r="H270" s="10" t="n">
        <v>1417.93</v>
      </c>
    </row>
    <row r="271" customFormat="false" ht="15" hidden="false" customHeight="true" outlineLevel="0" collapsed="false">
      <c r="A271" s="6" t="n">
        <v>269</v>
      </c>
      <c r="B271" s="7" t="s">
        <v>545</v>
      </c>
      <c r="C271" s="8" t="s">
        <v>546</v>
      </c>
      <c r="D271" s="9" t="n">
        <v>45534</v>
      </c>
      <c r="E271" s="10" t="n">
        <v>9526.6</v>
      </c>
      <c r="F271" s="10" t="n">
        <f aca="false">ROUND(E271,0)</f>
        <v>9527</v>
      </c>
      <c r="G271" s="10" t="n">
        <f aca="false">ROUND(H271,0)</f>
        <v>5294</v>
      </c>
      <c r="H271" s="10" t="n">
        <v>5294.23</v>
      </c>
    </row>
    <row r="272" customFormat="false" ht="15" hidden="false" customHeight="true" outlineLevel="0" collapsed="false">
      <c r="A272" s="6" t="n">
        <v>270</v>
      </c>
      <c r="B272" s="7" t="s">
        <v>547</v>
      </c>
      <c r="C272" s="8" t="s">
        <v>548</v>
      </c>
      <c r="D272" s="9" t="n">
        <v>45534</v>
      </c>
      <c r="E272" s="10" t="n">
        <v>4258.24</v>
      </c>
      <c r="F272" s="10" t="n">
        <f aca="false">ROUND(E272,0)</f>
        <v>4258</v>
      </c>
      <c r="G272" s="10" t="n">
        <f aca="false">ROUND(H272,0)</f>
        <v>1795</v>
      </c>
      <c r="H272" s="10" t="n">
        <v>1794.56</v>
      </c>
    </row>
    <row r="273" customFormat="false" ht="15" hidden="false" customHeight="true" outlineLevel="0" collapsed="false">
      <c r="A273" s="6" t="n">
        <v>271</v>
      </c>
      <c r="B273" s="7" t="s">
        <v>549</v>
      </c>
      <c r="C273" s="8" t="s">
        <v>550</v>
      </c>
      <c r="D273" s="9" t="n">
        <v>45534</v>
      </c>
      <c r="E273" s="10" t="n">
        <v>6816.79</v>
      </c>
      <c r="F273" s="10" t="n">
        <f aca="false">ROUND(E273,0)</f>
        <v>6817</v>
      </c>
      <c r="G273" s="10" t="n">
        <f aca="false">ROUND(H273,0)</f>
        <v>2960</v>
      </c>
      <c r="H273" s="10" t="n">
        <v>2959.61</v>
      </c>
    </row>
    <row r="274" customFormat="false" ht="15" hidden="false" customHeight="true" outlineLevel="0" collapsed="false">
      <c r="A274" s="6" t="n">
        <v>272</v>
      </c>
      <c r="B274" s="7" t="s">
        <v>551</v>
      </c>
      <c r="C274" s="8" t="s">
        <v>552</v>
      </c>
      <c r="D274" s="9" t="n">
        <v>45534</v>
      </c>
      <c r="E274" s="10" t="n">
        <v>2629.63</v>
      </c>
      <c r="F274" s="10" t="n">
        <f aca="false">ROUND(E274,0)</f>
        <v>2630</v>
      </c>
      <c r="G274" s="10" t="n">
        <f aca="false">ROUND(H274,0)</f>
        <v>769</v>
      </c>
      <c r="H274" s="10" t="n">
        <v>768.86</v>
      </c>
    </row>
    <row r="275" customFormat="false" ht="15" hidden="false" customHeight="true" outlineLevel="0" collapsed="false">
      <c r="A275" s="6" t="n">
        <v>273</v>
      </c>
      <c r="B275" s="7" t="s">
        <v>553</v>
      </c>
      <c r="C275" s="8" t="s">
        <v>554</v>
      </c>
      <c r="D275" s="9" t="n">
        <v>45534</v>
      </c>
      <c r="E275" s="10" t="n">
        <v>998.93</v>
      </c>
      <c r="F275" s="10" t="n">
        <f aca="false">ROUND(E275,0)</f>
        <v>999</v>
      </c>
      <c r="G275" s="10" t="n">
        <f aca="false">ROUND(H275,0)</f>
        <v>330</v>
      </c>
      <c r="H275" s="10" t="n">
        <v>329.54</v>
      </c>
    </row>
    <row r="276" customFormat="false" ht="15" hidden="false" customHeight="true" outlineLevel="0" collapsed="false">
      <c r="A276" s="6" t="n">
        <v>274</v>
      </c>
      <c r="B276" s="7" t="s">
        <v>555</v>
      </c>
      <c r="C276" s="8" t="s">
        <v>556</v>
      </c>
      <c r="D276" s="9" t="n">
        <v>45534</v>
      </c>
      <c r="E276" s="10" t="n">
        <v>2699.03</v>
      </c>
      <c r="F276" s="10" t="n">
        <f aca="false">ROUND(E276,0)</f>
        <v>2699</v>
      </c>
      <c r="G276" s="10" t="n">
        <f aca="false">ROUND(H276,0)</f>
        <v>930</v>
      </c>
      <c r="H276" s="10" t="n">
        <v>930.24</v>
      </c>
    </row>
    <row r="277" customFormat="false" ht="15" hidden="false" customHeight="true" outlineLevel="0" collapsed="false">
      <c r="A277" s="6" t="n">
        <v>275</v>
      </c>
      <c r="B277" s="7" t="s">
        <v>557</v>
      </c>
      <c r="C277" s="8" t="s">
        <v>558</v>
      </c>
      <c r="D277" s="9" t="n">
        <v>45534</v>
      </c>
      <c r="E277" s="10" t="n">
        <v>44.08</v>
      </c>
      <c r="F277" s="10" t="n">
        <f aca="false">ROUND(E277,0)</f>
        <v>44</v>
      </c>
      <c r="G277" s="10" t="n">
        <f aca="false">ROUND(H277,0)</f>
        <v>14</v>
      </c>
      <c r="H277" s="10" t="n">
        <v>13.61</v>
      </c>
    </row>
    <row r="278" customFormat="false" ht="15" hidden="false" customHeight="true" outlineLevel="0" collapsed="false">
      <c r="A278" s="6" t="n">
        <v>276</v>
      </c>
      <c r="B278" s="7" t="s">
        <v>559</v>
      </c>
      <c r="C278" s="8" t="s">
        <v>560</v>
      </c>
      <c r="D278" s="9" t="n">
        <v>45534</v>
      </c>
      <c r="E278" s="10" t="n">
        <v>1619.01</v>
      </c>
      <c r="F278" s="10" t="n">
        <f aca="false">ROUND(E278,0)</f>
        <v>1619</v>
      </c>
      <c r="G278" s="10" t="n">
        <f aca="false">ROUND(H278,0)</f>
        <v>755</v>
      </c>
      <c r="H278" s="10" t="n">
        <v>754.78</v>
      </c>
    </row>
    <row r="279" customFormat="false" ht="15" hidden="false" customHeight="true" outlineLevel="0" collapsed="false">
      <c r="A279" s="6" t="n">
        <v>277</v>
      </c>
      <c r="B279" s="7" t="s">
        <v>561</v>
      </c>
      <c r="C279" s="8" t="s">
        <v>562</v>
      </c>
      <c r="D279" s="9" t="n">
        <v>45534</v>
      </c>
      <c r="E279" s="10" t="n">
        <v>6404.84</v>
      </c>
      <c r="F279" s="10" t="n">
        <f aca="false">ROUND(E279,0)</f>
        <v>6405</v>
      </c>
      <c r="G279" s="10" t="n">
        <f aca="false">ROUND(H279,0)</f>
        <v>1902</v>
      </c>
      <c r="H279" s="10" t="n">
        <v>1902.07</v>
      </c>
    </row>
    <row r="280" customFormat="false" ht="15" hidden="false" customHeight="true" outlineLevel="0" collapsed="false">
      <c r="A280" s="6" t="n">
        <v>278</v>
      </c>
      <c r="B280" s="7" t="s">
        <v>563</v>
      </c>
      <c r="C280" s="8" t="s">
        <v>564</v>
      </c>
      <c r="D280" s="9" t="n">
        <v>45534</v>
      </c>
      <c r="E280" s="10" t="n">
        <v>25441.04</v>
      </c>
      <c r="F280" s="10" t="n">
        <f aca="false">ROUND(E280,0)</f>
        <v>25441</v>
      </c>
      <c r="G280" s="10" t="n">
        <f aca="false">ROUND(H280,0)</f>
        <v>12011</v>
      </c>
      <c r="H280" s="10" t="n">
        <v>12011.44</v>
      </c>
    </row>
    <row r="281" customFormat="false" ht="15" hidden="false" customHeight="true" outlineLevel="0" collapsed="false">
      <c r="A281" s="6" t="n">
        <v>279</v>
      </c>
      <c r="B281" s="7" t="s">
        <v>565</v>
      </c>
      <c r="C281" s="8" t="s">
        <v>566</v>
      </c>
      <c r="D281" s="9" t="n">
        <v>45534</v>
      </c>
      <c r="E281" s="10" t="n">
        <v>1720.81</v>
      </c>
      <c r="F281" s="10" t="n">
        <f aca="false">ROUND(E281,0)</f>
        <v>1721</v>
      </c>
      <c r="G281" s="10" t="n">
        <f aca="false">ROUND(H281,0)</f>
        <v>578</v>
      </c>
      <c r="H281" s="10" t="n">
        <v>578.1</v>
      </c>
    </row>
    <row r="282" customFormat="false" ht="15" hidden="false" customHeight="true" outlineLevel="0" collapsed="false">
      <c r="A282" s="6" t="n">
        <v>280</v>
      </c>
      <c r="B282" s="7" t="s">
        <v>567</v>
      </c>
      <c r="C282" s="8" t="s">
        <v>568</v>
      </c>
      <c r="D282" s="9" t="n">
        <v>45534</v>
      </c>
      <c r="E282" s="10" t="n">
        <v>7943.92</v>
      </c>
      <c r="F282" s="10" t="n">
        <f aca="false">ROUND(E282,0)</f>
        <v>7944</v>
      </c>
      <c r="G282" s="10" t="n">
        <f aca="false">ROUND(H282,0)</f>
        <v>3968</v>
      </c>
      <c r="H282" s="10" t="n">
        <v>3968.41</v>
      </c>
    </row>
    <row r="283" customFormat="false" ht="15" hidden="false" customHeight="true" outlineLevel="0" collapsed="false">
      <c r="A283" s="6" t="n">
        <v>281</v>
      </c>
      <c r="B283" s="7" t="s">
        <v>569</v>
      </c>
      <c r="C283" s="8" t="s">
        <v>570</v>
      </c>
      <c r="D283" s="9" t="n">
        <v>45534</v>
      </c>
      <c r="E283" s="10" t="n">
        <v>11360</v>
      </c>
      <c r="F283" s="10" t="n">
        <f aca="false">ROUND(E283,0)</f>
        <v>11360</v>
      </c>
      <c r="G283" s="10" t="n">
        <f aca="false">ROUND(H283,0)</f>
        <v>3390</v>
      </c>
      <c r="H283" s="10" t="n">
        <v>3390.04</v>
      </c>
    </row>
    <row r="284" customFormat="false" ht="15" hidden="false" customHeight="true" outlineLevel="0" collapsed="false">
      <c r="A284" s="6" t="n">
        <v>282</v>
      </c>
      <c r="B284" s="7" t="s">
        <v>571</v>
      </c>
      <c r="C284" s="8" t="s">
        <v>572</v>
      </c>
      <c r="D284" s="9" t="n">
        <v>45534</v>
      </c>
      <c r="E284" s="10" t="n">
        <v>3060.47</v>
      </c>
      <c r="F284" s="10" t="n">
        <f aca="false">ROUND(E284,0)</f>
        <v>3060</v>
      </c>
      <c r="G284" s="10" t="n">
        <f aca="false">ROUND(H284,0)</f>
        <v>685</v>
      </c>
      <c r="H284" s="10" t="n">
        <v>684.56</v>
      </c>
    </row>
    <row r="285" customFormat="false" ht="15" hidden="false" customHeight="true" outlineLevel="0" collapsed="false">
      <c r="A285" s="6" t="n">
        <v>283</v>
      </c>
      <c r="B285" s="7" t="s">
        <v>573</v>
      </c>
      <c r="C285" s="8" t="s">
        <v>574</v>
      </c>
      <c r="D285" s="9" t="n">
        <v>45474</v>
      </c>
      <c r="E285" s="10" t="n">
        <v>1313.69</v>
      </c>
      <c r="F285" s="10" t="n">
        <f aca="false">ROUND(E285,0)</f>
        <v>1314</v>
      </c>
      <c r="G285" s="10" t="n">
        <f aca="false">ROUND(H285,0)</f>
        <v>482</v>
      </c>
      <c r="H285" s="10" t="n">
        <v>482.08</v>
      </c>
    </row>
    <row r="286" customFormat="false" ht="15" hidden="false" customHeight="true" outlineLevel="0" collapsed="false">
      <c r="A286" s="6" t="n">
        <v>284</v>
      </c>
      <c r="B286" s="7" t="s">
        <v>575</v>
      </c>
      <c r="C286" s="8" t="s">
        <v>576</v>
      </c>
      <c r="D286" s="9" t="n">
        <v>45534</v>
      </c>
      <c r="E286" s="10" t="n">
        <v>447.85</v>
      </c>
      <c r="F286" s="10" t="n">
        <f aca="false">ROUND(E286,0)</f>
        <v>448</v>
      </c>
      <c r="G286" s="10" t="n">
        <f aca="false">ROUND(H286,0)</f>
        <v>130</v>
      </c>
      <c r="H286" s="10" t="n">
        <v>129.79</v>
      </c>
    </row>
    <row r="287" customFormat="false" ht="15" hidden="false" customHeight="true" outlineLevel="0" collapsed="false">
      <c r="A287" s="6" t="n">
        <v>285</v>
      </c>
      <c r="B287" s="7" t="s">
        <v>577</v>
      </c>
      <c r="C287" s="8" t="s">
        <v>578</v>
      </c>
      <c r="D287" s="9" t="n">
        <v>45534</v>
      </c>
      <c r="E287" s="10" t="n">
        <v>2631.4</v>
      </c>
      <c r="F287" s="10" t="n">
        <f aca="false">ROUND(E287,0)</f>
        <v>2631</v>
      </c>
      <c r="G287" s="10" t="n">
        <f aca="false">ROUND(H287,0)</f>
        <v>825</v>
      </c>
      <c r="H287" s="10" t="n">
        <v>824.58</v>
      </c>
    </row>
    <row r="288" customFormat="false" ht="15" hidden="false" customHeight="true" outlineLevel="0" collapsed="false">
      <c r="A288" s="6" t="n">
        <v>286</v>
      </c>
      <c r="B288" s="7" t="s">
        <v>579</v>
      </c>
      <c r="C288" s="8" t="s">
        <v>580</v>
      </c>
      <c r="D288" s="9" t="n">
        <v>45534</v>
      </c>
      <c r="E288" s="10" t="n">
        <v>3336.41</v>
      </c>
      <c r="F288" s="10" t="n">
        <f aca="false">ROUND(E288,0)</f>
        <v>3336</v>
      </c>
      <c r="G288" s="10" t="n">
        <f aca="false">ROUND(H288,0)</f>
        <v>735</v>
      </c>
      <c r="H288" s="10" t="n">
        <v>735.23</v>
      </c>
    </row>
    <row r="289" customFormat="false" ht="15" hidden="false" customHeight="true" outlineLevel="0" collapsed="false">
      <c r="A289" s="6" t="n">
        <v>287</v>
      </c>
      <c r="B289" s="7" t="s">
        <v>581</v>
      </c>
      <c r="C289" s="8" t="s">
        <v>582</v>
      </c>
      <c r="D289" s="9" t="n">
        <v>45534</v>
      </c>
      <c r="E289" s="10" t="n">
        <v>2428.08</v>
      </c>
      <c r="F289" s="10" t="n">
        <f aca="false">ROUND(E289,0)</f>
        <v>2428</v>
      </c>
      <c r="G289" s="10" t="n">
        <f aca="false">ROUND(H289,0)</f>
        <v>704</v>
      </c>
      <c r="H289" s="10" t="n">
        <v>703.95</v>
      </c>
    </row>
    <row r="290" customFormat="false" ht="15" hidden="false" customHeight="true" outlineLevel="0" collapsed="false">
      <c r="A290" s="6" t="n">
        <v>288</v>
      </c>
      <c r="B290" s="7" t="s">
        <v>583</v>
      </c>
      <c r="C290" s="8" t="s">
        <v>584</v>
      </c>
      <c r="D290" s="9" t="n">
        <v>45534</v>
      </c>
      <c r="E290" s="10" t="n">
        <v>3256.98</v>
      </c>
      <c r="F290" s="10" t="n">
        <f aca="false">ROUND(E290,0)</f>
        <v>3257</v>
      </c>
      <c r="G290" s="10" t="n">
        <f aca="false">ROUND(H290,0)</f>
        <v>906</v>
      </c>
      <c r="H290" s="10" t="n">
        <v>906.01</v>
      </c>
    </row>
    <row r="291" customFormat="false" ht="15" hidden="false" customHeight="true" outlineLevel="0" collapsed="false">
      <c r="A291" s="6" t="n">
        <v>289</v>
      </c>
      <c r="B291" s="7" t="s">
        <v>585</v>
      </c>
      <c r="C291" s="8" t="s">
        <v>586</v>
      </c>
      <c r="D291" s="9" t="n">
        <v>45534</v>
      </c>
      <c r="E291" s="10" t="n">
        <v>1230.38</v>
      </c>
      <c r="F291" s="10" t="n">
        <f aca="false">ROUND(E291,0)</f>
        <v>1230</v>
      </c>
      <c r="G291" s="10" t="n">
        <f aca="false">ROUND(H291,0)</f>
        <v>665</v>
      </c>
      <c r="H291" s="10" t="n">
        <v>664.61</v>
      </c>
    </row>
    <row r="292" customFormat="false" ht="15" hidden="false" customHeight="true" outlineLevel="0" collapsed="false">
      <c r="A292" s="6" t="n">
        <v>290</v>
      </c>
      <c r="B292" s="7" t="s">
        <v>587</v>
      </c>
      <c r="C292" s="8" t="s">
        <v>588</v>
      </c>
      <c r="D292" s="9" t="n">
        <v>45534</v>
      </c>
      <c r="E292" s="10" t="n">
        <v>24919.07</v>
      </c>
      <c r="F292" s="10" t="n">
        <f aca="false">ROUND(E292,0)</f>
        <v>24919</v>
      </c>
      <c r="G292" s="10" t="n">
        <f aca="false">ROUND(H292,0)</f>
        <v>10406</v>
      </c>
      <c r="H292" s="10" t="n">
        <v>10406.46</v>
      </c>
    </row>
    <row r="293" customFormat="false" ht="15" hidden="false" customHeight="true" outlineLevel="0" collapsed="false">
      <c r="A293" s="6" t="n">
        <v>291</v>
      </c>
      <c r="B293" s="7" t="s">
        <v>589</v>
      </c>
      <c r="C293" s="8" t="s">
        <v>590</v>
      </c>
      <c r="D293" s="9" t="n">
        <v>45534</v>
      </c>
      <c r="E293" s="10" t="n">
        <v>4882.66</v>
      </c>
      <c r="F293" s="10" t="n">
        <f aca="false">ROUND(E293,0)</f>
        <v>4883</v>
      </c>
      <c r="G293" s="10" t="n">
        <f aca="false">ROUND(H293,0)</f>
        <v>1949</v>
      </c>
      <c r="H293" s="10" t="n">
        <v>1949.48</v>
      </c>
    </row>
    <row r="294" customFormat="false" ht="15" hidden="false" customHeight="true" outlineLevel="0" collapsed="false">
      <c r="A294" s="6" t="n">
        <v>292</v>
      </c>
      <c r="B294" s="7" t="s">
        <v>591</v>
      </c>
      <c r="C294" s="8" t="s">
        <v>592</v>
      </c>
      <c r="D294" s="9" t="n">
        <v>45534</v>
      </c>
      <c r="E294" s="10" t="n">
        <v>6314.76</v>
      </c>
      <c r="F294" s="10" t="n">
        <f aca="false">ROUND(E294,0)</f>
        <v>6315</v>
      </c>
      <c r="G294" s="10" t="n">
        <f aca="false">ROUND(H294,0)</f>
        <v>2186</v>
      </c>
      <c r="H294" s="10" t="n">
        <v>2186.23</v>
      </c>
    </row>
    <row r="295" customFormat="false" ht="15" hidden="false" customHeight="true" outlineLevel="0" collapsed="false">
      <c r="A295" s="6" t="n">
        <v>293</v>
      </c>
      <c r="B295" s="7" t="s">
        <v>593</v>
      </c>
      <c r="C295" s="8" t="s">
        <v>594</v>
      </c>
      <c r="D295" s="9" t="n">
        <v>45534</v>
      </c>
      <c r="E295" s="10" t="n">
        <v>4235.01</v>
      </c>
      <c r="F295" s="10" t="n">
        <f aca="false">ROUND(E295,0)</f>
        <v>4235</v>
      </c>
      <c r="G295" s="10" t="n">
        <f aca="false">ROUND(H295,0)</f>
        <v>1621</v>
      </c>
      <c r="H295" s="10" t="n">
        <v>1620.76</v>
      </c>
    </row>
    <row r="296" customFormat="false" ht="15" hidden="false" customHeight="true" outlineLevel="0" collapsed="false">
      <c r="A296" s="6" t="n">
        <v>294</v>
      </c>
      <c r="B296" s="7" t="s">
        <v>595</v>
      </c>
      <c r="C296" s="8" t="s">
        <v>596</v>
      </c>
      <c r="D296" s="9" t="n">
        <v>45534</v>
      </c>
      <c r="E296" s="10" t="n">
        <v>8616.81</v>
      </c>
      <c r="F296" s="10" t="n">
        <f aca="false">ROUND(E296,0)</f>
        <v>8617</v>
      </c>
      <c r="G296" s="10" t="n">
        <f aca="false">ROUND(H296,0)</f>
        <v>2773</v>
      </c>
      <c r="H296" s="10" t="n">
        <v>2773.19</v>
      </c>
    </row>
    <row r="297" customFormat="false" ht="15" hidden="false" customHeight="true" outlineLevel="0" collapsed="false">
      <c r="A297" s="6" t="n">
        <v>295</v>
      </c>
      <c r="B297" s="7" t="s">
        <v>597</v>
      </c>
      <c r="C297" s="8" t="s">
        <v>598</v>
      </c>
      <c r="D297" s="9" t="n">
        <v>45534</v>
      </c>
      <c r="E297" s="10" t="n">
        <v>8204.1</v>
      </c>
      <c r="F297" s="10" t="n">
        <f aca="false">ROUND(E297,0)</f>
        <v>8204</v>
      </c>
      <c r="G297" s="10" t="n">
        <f aca="false">ROUND(H297,0)</f>
        <v>6402</v>
      </c>
      <c r="H297" s="10" t="n">
        <v>6402.41</v>
      </c>
    </row>
    <row r="298" customFormat="false" ht="15" hidden="false" customHeight="true" outlineLevel="0" collapsed="false">
      <c r="A298" s="6" t="n">
        <v>296</v>
      </c>
      <c r="B298" s="7" t="s">
        <v>599</v>
      </c>
      <c r="C298" s="8" t="s">
        <v>600</v>
      </c>
      <c r="D298" s="9" t="n">
        <v>45534</v>
      </c>
      <c r="E298" s="10" t="n">
        <v>196.8</v>
      </c>
      <c r="F298" s="10" t="n">
        <f aca="false">ROUND(E298,0)</f>
        <v>197</v>
      </c>
      <c r="G298" s="10" t="n">
        <f aca="false">ROUND(H298,0)</f>
        <v>11</v>
      </c>
      <c r="H298" s="10" t="n">
        <v>10.91</v>
      </c>
    </row>
    <row r="299" customFormat="false" ht="15" hidden="false" customHeight="true" outlineLevel="0" collapsed="false">
      <c r="A299" s="6" t="n">
        <v>297</v>
      </c>
      <c r="B299" s="7" t="s">
        <v>601</v>
      </c>
      <c r="C299" s="8" t="s">
        <v>602</v>
      </c>
      <c r="D299" s="9" t="n">
        <v>45534</v>
      </c>
      <c r="E299" s="10" t="n">
        <v>705.36</v>
      </c>
      <c r="F299" s="10" t="n">
        <f aca="false">ROUND(E299,0)</f>
        <v>705</v>
      </c>
      <c r="G299" s="10" t="n">
        <f aca="false">ROUND(H299,0)</f>
        <v>246</v>
      </c>
      <c r="H299" s="10" t="n">
        <v>245.94</v>
      </c>
    </row>
    <row r="300" customFormat="false" ht="15" hidden="false" customHeight="true" outlineLevel="0" collapsed="false">
      <c r="A300" s="6" t="n">
        <v>298</v>
      </c>
      <c r="B300" s="7" t="s">
        <v>603</v>
      </c>
      <c r="C300" s="8" t="s">
        <v>604</v>
      </c>
      <c r="D300" s="9" t="n">
        <v>45534</v>
      </c>
      <c r="E300" s="10" t="n">
        <v>12018.47</v>
      </c>
      <c r="F300" s="10" t="n">
        <f aca="false">ROUND(E300,0)</f>
        <v>12018</v>
      </c>
      <c r="G300" s="10" t="n">
        <f aca="false">ROUND(H300,0)</f>
        <v>4465</v>
      </c>
      <c r="H300" s="10" t="n">
        <v>4464.81</v>
      </c>
    </row>
    <row r="301" customFormat="false" ht="15" hidden="false" customHeight="true" outlineLevel="0" collapsed="false">
      <c r="A301" s="6" t="n">
        <v>299</v>
      </c>
      <c r="B301" s="7" t="s">
        <v>605</v>
      </c>
      <c r="C301" s="8" t="s">
        <v>606</v>
      </c>
      <c r="D301" s="9" t="n">
        <v>45534</v>
      </c>
      <c r="E301" s="10" t="n">
        <v>7625.44</v>
      </c>
      <c r="F301" s="10" t="n">
        <f aca="false">ROUND(E301,0)</f>
        <v>7625</v>
      </c>
      <c r="G301" s="10" t="n">
        <f aca="false">ROUND(H301,0)</f>
        <v>2754</v>
      </c>
      <c r="H301" s="10" t="n">
        <v>2754.25</v>
      </c>
    </row>
    <row r="302" customFormat="false" ht="15" hidden="false" customHeight="true" outlineLevel="0" collapsed="false">
      <c r="A302" s="6" t="n">
        <v>300</v>
      </c>
      <c r="B302" s="7" t="s">
        <v>607</v>
      </c>
      <c r="C302" s="8" t="s">
        <v>608</v>
      </c>
      <c r="D302" s="9" t="n">
        <v>45534</v>
      </c>
      <c r="E302" s="10" t="n">
        <v>20062.56</v>
      </c>
      <c r="F302" s="10" t="n">
        <f aca="false">ROUND(E302,0)</f>
        <v>20063</v>
      </c>
      <c r="G302" s="10" t="n">
        <f aca="false">ROUND(H302,0)</f>
        <v>8775</v>
      </c>
      <c r="H302" s="10" t="n">
        <v>8775.05</v>
      </c>
    </row>
    <row r="303" customFormat="false" ht="15" hidden="false" customHeight="true" outlineLevel="0" collapsed="false">
      <c r="A303" s="6" t="n">
        <v>301</v>
      </c>
      <c r="B303" s="7" t="s">
        <v>609</v>
      </c>
      <c r="C303" s="8" t="s">
        <v>610</v>
      </c>
      <c r="D303" s="9" t="n">
        <v>45534</v>
      </c>
      <c r="E303" s="10" t="n">
        <v>1802.07</v>
      </c>
      <c r="F303" s="10" t="n">
        <f aca="false">ROUND(E303,0)</f>
        <v>1802</v>
      </c>
      <c r="G303" s="10" t="n">
        <f aca="false">ROUND(H303,0)</f>
        <v>581</v>
      </c>
      <c r="H303" s="10" t="n">
        <v>580.63</v>
      </c>
    </row>
    <row r="304" customFormat="false" ht="15" hidden="false" customHeight="true" outlineLevel="0" collapsed="false">
      <c r="A304" s="6" t="n">
        <v>302</v>
      </c>
      <c r="B304" s="7" t="s">
        <v>611</v>
      </c>
      <c r="C304" s="8" t="s">
        <v>612</v>
      </c>
      <c r="D304" s="9" t="n">
        <v>45529</v>
      </c>
      <c r="E304" s="10" t="n">
        <v>20571.61</v>
      </c>
      <c r="F304" s="10" t="n">
        <f aca="false">ROUND(E304,0)</f>
        <v>20572</v>
      </c>
      <c r="G304" s="10" t="n">
        <f aca="false">ROUND(H304,0)</f>
        <v>12709</v>
      </c>
      <c r="H304" s="10" t="n">
        <v>12709.19</v>
      </c>
    </row>
    <row r="305" customFormat="false" ht="15" hidden="false" customHeight="true" outlineLevel="0" collapsed="false">
      <c r="A305" s="6" t="n">
        <v>303</v>
      </c>
      <c r="B305" s="7" t="s">
        <v>613</v>
      </c>
      <c r="C305" s="8" t="s">
        <v>614</v>
      </c>
      <c r="D305" s="9" t="n">
        <v>45534</v>
      </c>
      <c r="E305" s="10" t="n">
        <v>11046.76</v>
      </c>
      <c r="F305" s="10" t="n">
        <f aca="false">ROUND(E305,0)</f>
        <v>11047</v>
      </c>
      <c r="G305" s="10" t="n">
        <f aca="false">ROUND(H305,0)</f>
        <v>2832</v>
      </c>
      <c r="H305" s="10" t="n">
        <v>2831.89</v>
      </c>
    </row>
    <row r="306" customFormat="false" ht="15" hidden="false" customHeight="true" outlineLevel="0" collapsed="false">
      <c r="A306" s="6" t="n">
        <v>304</v>
      </c>
      <c r="B306" s="7" t="s">
        <v>615</v>
      </c>
      <c r="C306" s="8" t="s">
        <v>616</v>
      </c>
      <c r="D306" s="9" t="n">
        <v>45534</v>
      </c>
      <c r="E306" s="10" t="n">
        <v>4820.42</v>
      </c>
      <c r="F306" s="10" t="n">
        <f aca="false">ROUND(E306,0)</f>
        <v>4820</v>
      </c>
      <c r="G306" s="10" t="n">
        <f aca="false">ROUND(H306,0)</f>
        <v>2148</v>
      </c>
      <c r="H306" s="10" t="n">
        <v>2147.79</v>
      </c>
    </row>
    <row r="307" customFormat="false" ht="15" hidden="false" customHeight="true" outlineLevel="0" collapsed="false">
      <c r="A307" s="6" t="n">
        <v>305</v>
      </c>
      <c r="B307" s="7" t="s">
        <v>617</v>
      </c>
      <c r="C307" s="8" t="s">
        <v>618</v>
      </c>
      <c r="D307" s="9" t="n">
        <v>45534</v>
      </c>
      <c r="E307" s="10" t="n">
        <v>33880.43</v>
      </c>
      <c r="F307" s="10" t="n">
        <f aca="false">ROUND(E307,0)</f>
        <v>33880</v>
      </c>
      <c r="G307" s="10" t="n">
        <f aca="false">ROUND(H307,0)</f>
        <v>15883</v>
      </c>
      <c r="H307" s="10" t="n">
        <v>15882.83</v>
      </c>
    </row>
    <row r="308" customFormat="false" ht="15" hidden="false" customHeight="true" outlineLevel="0" collapsed="false">
      <c r="A308" s="6" t="n">
        <v>306</v>
      </c>
      <c r="B308" s="7" t="s">
        <v>619</v>
      </c>
      <c r="C308" s="8" t="s">
        <v>620</v>
      </c>
      <c r="D308" s="9" t="n">
        <v>45534</v>
      </c>
      <c r="E308" s="10" t="n">
        <v>0.5</v>
      </c>
      <c r="F308" s="10" t="n">
        <f aca="false">ROUND(E308,0)</f>
        <v>1</v>
      </c>
      <c r="G308" s="10" t="n">
        <f aca="false">ROUND(H308,0)</f>
        <v>0</v>
      </c>
      <c r="H308" s="10" t="n">
        <v>0.06</v>
      </c>
    </row>
    <row r="309" customFormat="false" ht="15" hidden="false" customHeight="true" outlineLevel="0" collapsed="false">
      <c r="A309" s="6" t="n">
        <v>307</v>
      </c>
      <c r="B309" s="7" t="s">
        <v>621</v>
      </c>
      <c r="C309" s="8" t="s">
        <v>622</v>
      </c>
      <c r="D309" s="9" t="n">
        <v>45534</v>
      </c>
      <c r="E309" s="10" t="n">
        <v>3278.3</v>
      </c>
      <c r="F309" s="10" t="n">
        <f aca="false">ROUND(E309,0)</f>
        <v>3278</v>
      </c>
      <c r="G309" s="10" t="n">
        <f aca="false">ROUND(H309,0)</f>
        <v>895</v>
      </c>
      <c r="H309" s="10" t="n">
        <v>895.14</v>
      </c>
    </row>
    <row r="310" customFormat="false" ht="15" hidden="false" customHeight="true" outlineLevel="0" collapsed="false">
      <c r="A310" s="6" t="n">
        <v>308</v>
      </c>
      <c r="B310" s="7" t="s">
        <v>623</v>
      </c>
      <c r="C310" s="8" t="s">
        <v>624</v>
      </c>
      <c r="D310" s="9" t="n">
        <v>45534</v>
      </c>
      <c r="E310" s="10" t="n">
        <v>6733.23</v>
      </c>
      <c r="F310" s="10" t="n">
        <f aca="false">ROUND(E310,0)</f>
        <v>6733</v>
      </c>
      <c r="G310" s="10" t="n">
        <f aca="false">ROUND(H310,0)</f>
        <v>3355</v>
      </c>
      <c r="H310" s="10" t="n">
        <v>3355.16</v>
      </c>
    </row>
    <row r="311" customFormat="false" ht="15" hidden="false" customHeight="true" outlineLevel="0" collapsed="false">
      <c r="A311" s="6" t="n">
        <v>309</v>
      </c>
      <c r="B311" s="7" t="s">
        <v>625</v>
      </c>
      <c r="C311" s="8" t="s">
        <v>626</v>
      </c>
      <c r="D311" s="9" t="n">
        <v>45534</v>
      </c>
      <c r="E311" s="10" t="n">
        <v>2833.41</v>
      </c>
      <c r="F311" s="10" t="n">
        <f aca="false">ROUND(E311,0)</f>
        <v>2833</v>
      </c>
      <c r="G311" s="10" t="n">
        <f aca="false">ROUND(H311,0)</f>
        <v>992</v>
      </c>
      <c r="H311" s="10" t="n">
        <v>992.09</v>
      </c>
    </row>
    <row r="312" customFormat="false" ht="15" hidden="false" customHeight="true" outlineLevel="0" collapsed="false">
      <c r="A312" s="6" t="n">
        <v>310</v>
      </c>
      <c r="B312" s="7" t="s">
        <v>627</v>
      </c>
      <c r="C312" s="8" t="s">
        <v>628</v>
      </c>
      <c r="D312" s="9" t="n">
        <v>45534</v>
      </c>
      <c r="E312" s="10" t="n">
        <v>2195.03</v>
      </c>
      <c r="F312" s="10" t="n">
        <f aca="false">ROUND(E312,0)</f>
        <v>2195</v>
      </c>
      <c r="G312" s="10" t="n">
        <f aca="false">ROUND(H312,0)</f>
        <v>1043</v>
      </c>
      <c r="H312" s="10" t="n">
        <v>1043.46</v>
      </c>
    </row>
    <row r="313" customFormat="false" ht="15" hidden="false" customHeight="true" outlineLevel="0" collapsed="false">
      <c r="A313" s="6" t="n">
        <v>311</v>
      </c>
      <c r="B313" s="7" t="s">
        <v>629</v>
      </c>
      <c r="C313" s="8" t="s">
        <v>630</v>
      </c>
      <c r="D313" s="9" t="n">
        <v>45534</v>
      </c>
      <c r="E313" s="10" t="n">
        <v>10191.23</v>
      </c>
      <c r="F313" s="10" t="n">
        <f aca="false">ROUND(E313,0)</f>
        <v>10191</v>
      </c>
      <c r="G313" s="10" t="n">
        <f aca="false">ROUND(H313,0)</f>
        <v>5089</v>
      </c>
      <c r="H313" s="10" t="n">
        <v>5089.17</v>
      </c>
    </row>
    <row r="314" customFormat="false" ht="15" hidden="false" customHeight="true" outlineLevel="0" collapsed="false">
      <c r="A314" s="6" t="n">
        <v>312</v>
      </c>
      <c r="B314" s="7" t="s">
        <v>631</v>
      </c>
      <c r="C314" s="8" t="s">
        <v>632</v>
      </c>
      <c r="D314" s="9" t="n">
        <v>45534</v>
      </c>
      <c r="E314" s="10" t="n">
        <v>6319.91</v>
      </c>
      <c r="F314" s="10" t="n">
        <f aca="false">ROUND(E314,0)</f>
        <v>6320</v>
      </c>
      <c r="G314" s="10" t="n">
        <f aca="false">ROUND(H314,0)</f>
        <v>1774</v>
      </c>
      <c r="H314" s="10" t="n">
        <v>1774.23</v>
      </c>
    </row>
    <row r="315" customFormat="false" ht="15" hidden="false" customHeight="true" outlineLevel="0" collapsed="false">
      <c r="A315" s="6" t="n">
        <v>313</v>
      </c>
      <c r="B315" s="7" t="s">
        <v>633</v>
      </c>
      <c r="C315" s="8" t="s">
        <v>634</v>
      </c>
      <c r="D315" s="9" t="n">
        <v>45534</v>
      </c>
      <c r="E315" s="10" t="n">
        <v>3992.38</v>
      </c>
      <c r="F315" s="10" t="n">
        <f aca="false">ROUND(E315,0)</f>
        <v>3992</v>
      </c>
      <c r="G315" s="10" t="n">
        <f aca="false">ROUND(H315,0)</f>
        <v>2518</v>
      </c>
      <c r="H315" s="10" t="n">
        <v>2518.28</v>
      </c>
    </row>
    <row r="316" customFormat="false" ht="15" hidden="false" customHeight="true" outlineLevel="0" collapsed="false">
      <c r="A316" s="6" t="n">
        <v>314</v>
      </c>
      <c r="B316" s="7" t="s">
        <v>635</v>
      </c>
      <c r="C316" s="8" t="s">
        <v>636</v>
      </c>
      <c r="D316" s="9" t="n">
        <v>45534</v>
      </c>
      <c r="E316" s="10" t="n">
        <v>4020.48</v>
      </c>
      <c r="F316" s="10" t="n">
        <f aca="false">ROUND(E316,0)</f>
        <v>4020</v>
      </c>
      <c r="G316" s="10" t="n">
        <f aca="false">ROUND(H316,0)</f>
        <v>1567</v>
      </c>
      <c r="H316" s="10" t="n">
        <v>1567.26</v>
      </c>
    </row>
    <row r="317" customFormat="false" ht="15" hidden="false" customHeight="true" outlineLevel="0" collapsed="false">
      <c r="A317" s="6" t="n">
        <v>315</v>
      </c>
      <c r="B317" s="7" t="s">
        <v>637</v>
      </c>
      <c r="C317" s="8" t="s">
        <v>638</v>
      </c>
      <c r="D317" s="9" t="n">
        <v>45534</v>
      </c>
      <c r="E317" s="10" t="n">
        <v>25333.82</v>
      </c>
      <c r="F317" s="10" t="n">
        <f aca="false">ROUND(E317,0)</f>
        <v>25334</v>
      </c>
      <c r="G317" s="10" t="n">
        <f aca="false">ROUND(H317,0)</f>
        <v>11170</v>
      </c>
      <c r="H317" s="10" t="n">
        <v>11169.63</v>
      </c>
    </row>
    <row r="318" customFormat="false" ht="15" hidden="false" customHeight="true" outlineLevel="0" collapsed="false">
      <c r="A318" s="6" t="n">
        <v>316</v>
      </c>
      <c r="B318" s="7" t="s">
        <v>639</v>
      </c>
      <c r="C318" s="8" t="s">
        <v>640</v>
      </c>
      <c r="D318" s="9" t="n">
        <v>45534</v>
      </c>
      <c r="E318" s="10" t="n">
        <v>4493.33</v>
      </c>
      <c r="F318" s="10" t="n">
        <f aca="false">ROUND(E318,0)</f>
        <v>4493</v>
      </c>
      <c r="G318" s="10" t="n">
        <f aca="false">ROUND(H318,0)</f>
        <v>2631</v>
      </c>
      <c r="H318" s="10" t="n">
        <v>2630.68</v>
      </c>
    </row>
    <row r="319" customFormat="false" ht="15" hidden="false" customHeight="true" outlineLevel="0" collapsed="false">
      <c r="A319" s="6" t="n">
        <v>317</v>
      </c>
      <c r="B319" s="7" t="s">
        <v>641</v>
      </c>
      <c r="C319" s="8" t="s">
        <v>642</v>
      </c>
      <c r="D319" s="9" t="n">
        <v>45534</v>
      </c>
      <c r="E319" s="10" t="n">
        <v>3.46</v>
      </c>
      <c r="F319" s="10" t="n">
        <f aca="false">ROUND(E319,0)</f>
        <v>3</v>
      </c>
      <c r="G319" s="10" t="n">
        <f aca="false">ROUND(H319,0)</f>
        <v>1</v>
      </c>
      <c r="H319" s="10" t="n">
        <v>0.64</v>
      </c>
    </row>
    <row r="320" customFormat="false" ht="15" hidden="false" customHeight="true" outlineLevel="0" collapsed="false">
      <c r="A320" s="6" t="n">
        <v>318</v>
      </c>
      <c r="B320" s="7" t="s">
        <v>643</v>
      </c>
      <c r="C320" s="8" t="s">
        <v>644</v>
      </c>
      <c r="D320" s="9" t="n">
        <v>45534</v>
      </c>
      <c r="E320" s="10" t="n">
        <v>1338.14</v>
      </c>
      <c r="F320" s="10" t="n">
        <f aca="false">ROUND(E320,0)</f>
        <v>1338</v>
      </c>
      <c r="G320" s="10" t="n">
        <f aca="false">ROUND(H320,0)</f>
        <v>391</v>
      </c>
      <c r="H320" s="10" t="n">
        <v>390.73</v>
      </c>
    </row>
    <row r="321" customFormat="false" ht="15" hidden="false" customHeight="true" outlineLevel="0" collapsed="false">
      <c r="A321" s="6" t="n">
        <v>319</v>
      </c>
      <c r="B321" s="7" t="s">
        <v>645</v>
      </c>
      <c r="C321" s="8" t="s">
        <v>646</v>
      </c>
      <c r="D321" s="9" t="n">
        <v>45534</v>
      </c>
      <c r="E321" s="10" t="n">
        <v>3912.61</v>
      </c>
      <c r="F321" s="10" t="n">
        <f aca="false">ROUND(E321,0)</f>
        <v>3913</v>
      </c>
      <c r="G321" s="10" t="n">
        <f aca="false">ROUND(H321,0)</f>
        <v>1635</v>
      </c>
      <c r="H321" s="10" t="n">
        <v>1634.65</v>
      </c>
    </row>
    <row r="322" customFormat="false" ht="15" hidden="false" customHeight="true" outlineLevel="0" collapsed="false">
      <c r="A322" s="6" t="n">
        <v>320</v>
      </c>
      <c r="B322" s="7" t="s">
        <v>647</v>
      </c>
      <c r="C322" s="8" t="s">
        <v>648</v>
      </c>
      <c r="D322" s="9" t="n">
        <v>45534</v>
      </c>
      <c r="E322" s="10" t="n">
        <v>10959.39</v>
      </c>
      <c r="F322" s="10" t="n">
        <f aca="false">ROUND(E322,0)</f>
        <v>10959</v>
      </c>
      <c r="G322" s="10" t="n">
        <f aca="false">ROUND(H322,0)</f>
        <v>4230</v>
      </c>
      <c r="H322" s="10" t="n">
        <v>4230.35</v>
      </c>
    </row>
    <row r="323" customFormat="false" ht="15" hidden="false" customHeight="true" outlineLevel="0" collapsed="false">
      <c r="A323" s="6" t="n">
        <v>321</v>
      </c>
      <c r="B323" s="7" t="s">
        <v>649</v>
      </c>
      <c r="C323" s="8" t="s">
        <v>650</v>
      </c>
      <c r="D323" s="9" t="n">
        <v>45534</v>
      </c>
      <c r="E323" s="10" t="n">
        <v>6295.33</v>
      </c>
      <c r="F323" s="10" t="n">
        <f aca="false">ROUND(E323,0)</f>
        <v>6295</v>
      </c>
      <c r="G323" s="10" t="n">
        <f aca="false">ROUND(H323,0)</f>
        <v>2251</v>
      </c>
      <c r="H323" s="10" t="n">
        <v>2250.61</v>
      </c>
    </row>
    <row r="324" customFormat="false" ht="15" hidden="false" customHeight="true" outlineLevel="0" collapsed="false">
      <c r="A324" s="6" t="n">
        <v>322</v>
      </c>
      <c r="B324" s="7" t="s">
        <v>651</v>
      </c>
      <c r="C324" s="8" t="s">
        <v>652</v>
      </c>
      <c r="D324" s="9" t="n">
        <v>45534</v>
      </c>
      <c r="E324" s="10" t="n">
        <v>6578.64</v>
      </c>
      <c r="F324" s="10" t="n">
        <f aca="false">ROUND(E324,0)</f>
        <v>6579</v>
      </c>
      <c r="G324" s="10" t="n">
        <f aca="false">ROUND(H324,0)</f>
        <v>2374</v>
      </c>
      <c r="H324" s="10" t="n">
        <v>2374.22</v>
      </c>
    </row>
    <row r="325" customFormat="false" ht="15" hidden="false" customHeight="true" outlineLevel="0" collapsed="false">
      <c r="A325" s="6" t="n">
        <v>323</v>
      </c>
      <c r="B325" s="7" t="s">
        <v>653</v>
      </c>
      <c r="C325" s="8" t="s">
        <v>654</v>
      </c>
      <c r="D325" s="9" t="n">
        <v>45534</v>
      </c>
      <c r="E325" s="10" t="n">
        <v>48329.59</v>
      </c>
      <c r="F325" s="10" t="n">
        <f aca="false">ROUND(E325,0)</f>
        <v>48330</v>
      </c>
      <c r="G325" s="10" t="n">
        <f aca="false">ROUND(H325,0)</f>
        <v>23312</v>
      </c>
      <c r="H325" s="10" t="n">
        <v>23311.73</v>
      </c>
    </row>
    <row r="326" customFormat="false" ht="15" hidden="false" customHeight="true" outlineLevel="0" collapsed="false">
      <c r="A326" s="6" t="n">
        <v>324</v>
      </c>
      <c r="B326" s="7" t="s">
        <v>655</v>
      </c>
      <c r="C326" s="8" t="s">
        <v>656</v>
      </c>
      <c r="D326" s="9" t="n">
        <v>45534</v>
      </c>
      <c r="E326" s="10" t="n">
        <v>5231.4</v>
      </c>
      <c r="F326" s="10" t="n">
        <f aca="false">ROUND(E326,0)</f>
        <v>5231</v>
      </c>
      <c r="G326" s="10" t="n">
        <f aca="false">ROUND(H326,0)</f>
        <v>2024</v>
      </c>
      <c r="H326" s="10" t="n">
        <v>2023.69</v>
      </c>
    </row>
    <row r="327" customFormat="false" ht="15" hidden="false" customHeight="true" outlineLevel="0" collapsed="false">
      <c r="A327" s="6" t="n">
        <v>325</v>
      </c>
      <c r="B327" s="7" t="s">
        <v>657</v>
      </c>
      <c r="C327" s="8" t="s">
        <v>658</v>
      </c>
      <c r="D327" s="9" t="n">
        <v>45534</v>
      </c>
      <c r="E327" s="10" t="n">
        <v>6779.83</v>
      </c>
      <c r="F327" s="10" t="n">
        <f aca="false">ROUND(E327,0)</f>
        <v>6780</v>
      </c>
      <c r="G327" s="10" t="n">
        <f aca="false">ROUND(H327,0)</f>
        <v>546</v>
      </c>
      <c r="H327" s="10" t="n">
        <v>546.47</v>
      </c>
    </row>
    <row r="328" customFormat="false" ht="15" hidden="false" customHeight="true" outlineLevel="0" collapsed="false">
      <c r="A328" s="6" t="n">
        <v>326</v>
      </c>
      <c r="B328" s="7" t="s">
        <v>659</v>
      </c>
      <c r="C328" s="8" t="s">
        <v>660</v>
      </c>
      <c r="D328" s="9" t="n">
        <v>45534</v>
      </c>
      <c r="E328" s="10" t="n">
        <v>154.9</v>
      </c>
      <c r="F328" s="10" t="n">
        <f aca="false">ROUND(E328,0)</f>
        <v>155</v>
      </c>
      <c r="G328" s="10" t="n">
        <f aca="false">ROUND(H328,0)</f>
        <v>66</v>
      </c>
      <c r="H328" s="10" t="n">
        <v>65.78</v>
      </c>
    </row>
    <row r="329" customFormat="false" ht="15" hidden="false" customHeight="true" outlineLevel="0" collapsed="false">
      <c r="A329" s="6" t="n">
        <v>327</v>
      </c>
      <c r="B329" s="7" t="s">
        <v>661</v>
      </c>
      <c r="C329" s="8" t="s">
        <v>662</v>
      </c>
      <c r="D329" s="9" t="n">
        <v>45534</v>
      </c>
      <c r="E329" s="10" t="n">
        <v>45.15</v>
      </c>
      <c r="F329" s="10" t="n">
        <f aca="false">ROUND(E329,0)</f>
        <v>45</v>
      </c>
      <c r="G329" s="10" t="n">
        <f aca="false">ROUND(H329,0)</f>
        <v>17</v>
      </c>
      <c r="H329" s="10" t="n">
        <v>16.54</v>
      </c>
    </row>
    <row r="330" customFormat="false" ht="15" hidden="false" customHeight="true" outlineLevel="0" collapsed="false">
      <c r="A330" s="6" t="n">
        <v>328</v>
      </c>
      <c r="B330" s="7" t="s">
        <v>663</v>
      </c>
      <c r="C330" s="8" t="s">
        <v>664</v>
      </c>
      <c r="D330" s="9" t="n">
        <v>45534</v>
      </c>
      <c r="E330" s="10" t="n">
        <v>6545.31</v>
      </c>
      <c r="F330" s="10" t="n">
        <f aca="false">ROUND(E330,0)</f>
        <v>6545</v>
      </c>
      <c r="G330" s="10" t="n">
        <f aca="false">ROUND(H330,0)</f>
        <v>3556</v>
      </c>
      <c r="H330" s="10" t="n">
        <v>3556.15</v>
      </c>
    </row>
    <row r="331" customFormat="false" ht="15" hidden="false" customHeight="true" outlineLevel="0" collapsed="false">
      <c r="A331" s="6" t="n">
        <v>329</v>
      </c>
      <c r="B331" s="7" t="s">
        <v>665</v>
      </c>
      <c r="C331" s="8" t="s">
        <v>666</v>
      </c>
      <c r="D331" s="9" t="n">
        <v>45534</v>
      </c>
      <c r="E331" s="10" t="n">
        <v>5541.59</v>
      </c>
      <c r="F331" s="10" t="n">
        <f aca="false">ROUND(E331,0)</f>
        <v>5542</v>
      </c>
      <c r="G331" s="10" t="n">
        <f aca="false">ROUND(H331,0)</f>
        <v>1418</v>
      </c>
      <c r="H331" s="10" t="n">
        <v>1418.44</v>
      </c>
    </row>
    <row r="332" customFormat="false" ht="15" hidden="false" customHeight="true" outlineLevel="0" collapsed="false">
      <c r="A332" s="6" t="n">
        <v>330</v>
      </c>
      <c r="B332" s="7" t="s">
        <v>667</v>
      </c>
      <c r="C332" s="8" t="s">
        <v>668</v>
      </c>
      <c r="D332" s="9" t="n">
        <v>45534</v>
      </c>
      <c r="E332" s="10" t="n">
        <v>13933.81</v>
      </c>
      <c r="F332" s="10" t="n">
        <f aca="false">ROUND(E332,0)</f>
        <v>13934</v>
      </c>
      <c r="G332" s="10" t="n">
        <f aca="false">ROUND(H332,0)</f>
        <v>4621</v>
      </c>
      <c r="H332" s="10" t="n">
        <v>4621.25</v>
      </c>
    </row>
    <row r="333" customFormat="false" ht="15" hidden="false" customHeight="true" outlineLevel="0" collapsed="false">
      <c r="A333" s="6" t="n">
        <v>331</v>
      </c>
      <c r="B333" s="7" t="s">
        <v>669</v>
      </c>
      <c r="C333" s="8" t="s">
        <v>670</v>
      </c>
      <c r="D333" s="9" t="n">
        <v>45534</v>
      </c>
      <c r="E333" s="10" t="n">
        <v>22678.37</v>
      </c>
      <c r="F333" s="10" t="n">
        <f aca="false">ROUND(E333,0)</f>
        <v>22678</v>
      </c>
      <c r="G333" s="10" t="n">
        <f aca="false">ROUND(H333,0)</f>
        <v>11997</v>
      </c>
      <c r="H333" s="10" t="n">
        <v>11996.63</v>
      </c>
    </row>
    <row r="334" customFormat="false" ht="15" hidden="false" customHeight="true" outlineLevel="0" collapsed="false">
      <c r="A334" s="6" t="n">
        <v>332</v>
      </c>
      <c r="B334" s="7" t="s">
        <v>671</v>
      </c>
      <c r="C334" s="8" t="s">
        <v>672</v>
      </c>
      <c r="D334" s="9" t="n">
        <v>45534</v>
      </c>
      <c r="E334" s="10" t="n">
        <v>4822.54</v>
      </c>
      <c r="F334" s="10" t="n">
        <f aca="false">ROUND(E334,0)</f>
        <v>4823</v>
      </c>
      <c r="G334" s="10" t="n">
        <f aca="false">ROUND(H334,0)</f>
        <v>906</v>
      </c>
      <c r="H334" s="10" t="n">
        <v>905.88</v>
      </c>
    </row>
    <row r="335" customFormat="false" ht="15" hidden="false" customHeight="true" outlineLevel="0" collapsed="false">
      <c r="A335" s="6" t="n">
        <v>333</v>
      </c>
      <c r="B335" s="7" t="s">
        <v>673</v>
      </c>
      <c r="C335" s="8" t="s">
        <v>674</v>
      </c>
      <c r="D335" s="9" t="n">
        <v>45534</v>
      </c>
      <c r="E335" s="10" t="n">
        <v>3093.14</v>
      </c>
      <c r="F335" s="10" t="n">
        <f aca="false">ROUND(E335,0)</f>
        <v>3093</v>
      </c>
      <c r="G335" s="10" t="n">
        <f aca="false">ROUND(H335,0)</f>
        <v>1421</v>
      </c>
      <c r="H335" s="10" t="n">
        <v>1421</v>
      </c>
    </row>
    <row r="336" customFormat="false" ht="15" hidden="false" customHeight="true" outlineLevel="0" collapsed="false">
      <c r="A336" s="6" t="n">
        <v>334</v>
      </c>
      <c r="B336" s="7" t="s">
        <v>675</v>
      </c>
      <c r="C336" s="8" t="s">
        <v>676</v>
      </c>
      <c r="D336" s="9" t="n">
        <v>45534</v>
      </c>
      <c r="E336" s="10" t="n">
        <v>5034.96</v>
      </c>
      <c r="F336" s="10" t="n">
        <f aca="false">ROUND(E336,0)</f>
        <v>5035</v>
      </c>
      <c r="G336" s="10" t="n">
        <f aca="false">ROUND(H336,0)</f>
        <v>2111</v>
      </c>
      <c r="H336" s="10" t="n">
        <v>2110.98</v>
      </c>
    </row>
    <row r="337" customFormat="false" ht="15" hidden="false" customHeight="true" outlineLevel="0" collapsed="false">
      <c r="A337" s="6" t="n">
        <v>335</v>
      </c>
      <c r="B337" s="7" t="s">
        <v>677</v>
      </c>
      <c r="C337" s="8" t="s">
        <v>678</v>
      </c>
      <c r="D337" s="9" t="n">
        <v>45534</v>
      </c>
      <c r="E337" s="10" t="n">
        <v>2418.02</v>
      </c>
      <c r="F337" s="10" t="n">
        <f aca="false">ROUND(E337,0)</f>
        <v>2418</v>
      </c>
      <c r="G337" s="10" t="n">
        <f aca="false">ROUND(H337,0)</f>
        <v>1051</v>
      </c>
      <c r="H337" s="10" t="n">
        <v>1051.02</v>
      </c>
    </row>
    <row r="338" customFormat="false" ht="15" hidden="false" customHeight="true" outlineLevel="0" collapsed="false">
      <c r="A338" s="6" t="n">
        <v>336</v>
      </c>
      <c r="B338" s="7" t="s">
        <v>679</v>
      </c>
      <c r="C338" s="8" t="s">
        <v>680</v>
      </c>
      <c r="D338" s="9" t="n">
        <v>45534</v>
      </c>
      <c r="E338" s="10" t="n">
        <v>28911.62</v>
      </c>
      <c r="F338" s="10" t="n">
        <f aca="false">ROUND(E338,0)</f>
        <v>28912</v>
      </c>
      <c r="G338" s="10" t="n">
        <f aca="false">ROUND(H338,0)</f>
        <v>7474</v>
      </c>
      <c r="H338" s="10" t="n">
        <v>7473.87</v>
      </c>
    </row>
    <row r="339" customFormat="false" ht="15" hidden="false" customHeight="true" outlineLevel="0" collapsed="false">
      <c r="A339" s="6" t="n">
        <v>337</v>
      </c>
      <c r="B339" s="7" t="s">
        <v>681</v>
      </c>
      <c r="C339" s="8" t="s">
        <v>682</v>
      </c>
      <c r="D339" s="9" t="n">
        <v>45534</v>
      </c>
      <c r="E339" s="10" t="n">
        <v>13267.5</v>
      </c>
      <c r="F339" s="10" t="n">
        <f aca="false">ROUND(E339,0)</f>
        <v>13268</v>
      </c>
      <c r="G339" s="10" t="n">
        <f aca="false">ROUND(H339,0)</f>
        <v>1737</v>
      </c>
      <c r="H339" s="10" t="n">
        <v>1736.63</v>
      </c>
    </row>
    <row r="340" customFormat="false" ht="15" hidden="false" customHeight="true" outlineLevel="0" collapsed="false">
      <c r="A340" s="6" t="n">
        <v>338</v>
      </c>
      <c r="B340" s="7" t="s">
        <v>683</v>
      </c>
      <c r="C340" s="8" t="s">
        <v>684</v>
      </c>
      <c r="D340" s="9" t="n">
        <v>45534</v>
      </c>
      <c r="E340" s="10" t="n">
        <v>17002.82</v>
      </c>
      <c r="F340" s="10" t="n">
        <f aca="false">ROUND(E340,0)</f>
        <v>17003</v>
      </c>
      <c r="G340" s="10" t="n">
        <f aca="false">ROUND(H340,0)</f>
        <v>2266</v>
      </c>
      <c r="H340" s="10" t="n">
        <v>2265.56</v>
      </c>
    </row>
    <row r="341" customFormat="false" ht="15" hidden="false" customHeight="true" outlineLevel="0" collapsed="false">
      <c r="A341" s="6" t="n">
        <v>339</v>
      </c>
      <c r="B341" s="7" t="s">
        <v>685</v>
      </c>
      <c r="C341" s="8" t="s">
        <v>686</v>
      </c>
      <c r="D341" s="9" t="n">
        <v>45534</v>
      </c>
      <c r="E341" s="10" t="n">
        <v>6370.86</v>
      </c>
      <c r="F341" s="10" t="n">
        <f aca="false">ROUND(E341,0)</f>
        <v>6371</v>
      </c>
      <c r="G341" s="10" t="n">
        <f aca="false">ROUND(H341,0)</f>
        <v>1971</v>
      </c>
      <c r="H341" s="10" t="n">
        <v>1971.43</v>
      </c>
    </row>
    <row r="342" customFormat="false" ht="15" hidden="false" customHeight="true" outlineLevel="0" collapsed="false">
      <c r="A342" s="6" t="n">
        <v>340</v>
      </c>
      <c r="B342" s="7" t="s">
        <v>687</v>
      </c>
      <c r="C342" s="8" t="s">
        <v>688</v>
      </c>
      <c r="D342" s="9" t="n">
        <v>45534</v>
      </c>
      <c r="E342" s="10" t="n">
        <v>35262.94</v>
      </c>
      <c r="F342" s="10" t="n">
        <f aca="false">ROUND(E342,0)</f>
        <v>35263</v>
      </c>
      <c r="G342" s="10" t="n">
        <f aca="false">ROUND(H342,0)</f>
        <v>9538</v>
      </c>
      <c r="H342" s="10" t="n">
        <v>9537.9</v>
      </c>
    </row>
    <row r="343" customFormat="false" ht="15" hidden="false" customHeight="true" outlineLevel="0" collapsed="false">
      <c r="A343" s="6" t="n">
        <v>341</v>
      </c>
      <c r="B343" s="7" t="s">
        <v>689</v>
      </c>
      <c r="C343" s="8" t="s">
        <v>690</v>
      </c>
      <c r="D343" s="9" t="n">
        <v>45534</v>
      </c>
      <c r="E343" s="10" t="n">
        <v>18990.37</v>
      </c>
      <c r="F343" s="10" t="n">
        <f aca="false">ROUND(E343,0)</f>
        <v>18990</v>
      </c>
      <c r="G343" s="10" t="n">
        <f aca="false">ROUND(H343,0)</f>
        <v>2677</v>
      </c>
      <c r="H343" s="10" t="n">
        <v>2676.57</v>
      </c>
    </row>
    <row r="344" customFormat="false" ht="15" hidden="false" customHeight="true" outlineLevel="0" collapsed="false">
      <c r="A344" s="6" t="n">
        <v>342</v>
      </c>
      <c r="B344" s="7" t="s">
        <v>691</v>
      </c>
      <c r="C344" s="8" t="s">
        <v>692</v>
      </c>
      <c r="D344" s="9" t="n">
        <v>45534</v>
      </c>
      <c r="E344" s="10" t="n">
        <v>244.73</v>
      </c>
      <c r="F344" s="10" t="n">
        <f aca="false">ROUND(E344,0)</f>
        <v>245</v>
      </c>
      <c r="G344" s="10" t="n">
        <f aca="false">ROUND(H344,0)</f>
        <v>37</v>
      </c>
      <c r="H344" s="10" t="n">
        <v>36.55</v>
      </c>
    </row>
    <row r="345" customFormat="false" ht="15" hidden="false" customHeight="true" outlineLevel="0" collapsed="false">
      <c r="A345" s="6" t="n">
        <v>343</v>
      </c>
      <c r="B345" s="7" t="s">
        <v>693</v>
      </c>
      <c r="C345" s="8" t="s">
        <v>694</v>
      </c>
      <c r="D345" s="9" t="n">
        <v>45534</v>
      </c>
      <c r="E345" s="10" t="n">
        <v>25984.57</v>
      </c>
      <c r="F345" s="10" t="n">
        <f aca="false">ROUND(E345,0)</f>
        <v>25985</v>
      </c>
      <c r="G345" s="10" t="n">
        <f aca="false">ROUND(H345,0)</f>
        <v>2468</v>
      </c>
      <c r="H345" s="10" t="n">
        <v>2468.09</v>
      </c>
    </row>
    <row r="346" customFormat="false" ht="15" hidden="false" customHeight="true" outlineLevel="0" collapsed="false">
      <c r="A346" s="6" t="n">
        <v>344</v>
      </c>
      <c r="B346" s="7" t="s">
        <v>695</v>
      </c>
      <c r="C346" s="8" t="s">
        <v>696</v>
      </c>
      <c r="D346" s="9" t="n">
        <v>45534</v>
      </c>
      <c r="E346" s="10" t="n">
        <v>3705.27</v>
      </c>
      <c r="F346" s="10" t="n">
        <f aca="false">ROUND(E346,0)</f>
        <v>3705</v>
      </c>
      <c r="G346" s="10" t="n">
        <f aca="false">ROUND(H346,0)</f>
        <v>1349</v>
      </c>
      <c r="H346" s="10" t="n">
        <v>1349.04</v>
      </c>
    </row>
    <row r="347" customFormat="false" ht="15" hidden="false" customHeight="true" outlineLevel="0" collapsed="false">
      <c r="A347" s="6" t="n">
        <v>345</v>
      </c>
      <c r="B347" s="7" t="s">
        <v>697</v>
      </c>
      <c r="C347" s="8" t="s">
        <v>698</v>
      </c>
      <c r="D347" s="9" t="n">
        <v>45534</v>
      </c>
      <c r="E347" s="10" t="n">
        <v>19444.43</v>
      </c>
      <c r="F347" s="10" t="n">
        <f aca="false">ROUND(E347,0)</f>
        <v>19444</v>
      </c>
      <c r="G347" s="10" t="n">
        <f aca="false">ROUND(H347,0)</f>
        <v>2310</v>
      </c>
      <c r="H347" s="10" t="n">
        <v>2310.33</v>
      </c>
    </row>
    <row r="348" customFormat="false" ht="15" hidden="false" customHeight="true" outlineLevel="0" collapsed="false">
      <c r="A348" s="6" t="n">
        <v>346</v>
      </c>
      <c r="B348" s="7" t="s">
        <v>699</v>
      </c>
      <c r="C348" s="8" t="s">
        <v>700</v>
      </c>
      <c r="D348" s="9" t="n">
        <v>45534</v>
      </c>
      <c r="E348" s="10" t="n">
        <v>2496.67</v>
      </c>
      <c r="F348" s="10" t="n">
        <f aca="false">ROUND(E348,0)</f>
        <v>2497</v>
      </c>
      <c r="G348" s="10" t="n">
        <f aca="false">ROUND(H348,0)</f>
        <v>1126</v>
      </c>
      <c r="H348" s="10" t="n">
        <v>1126.25</v>
      </c>
    </row>
    <row r="349" customFormat="false" ht="15" hidden="false" customHeight="true" outlineLevel="0" collapsed="false">
      <c r="A349" s="6" t="n">
        <v>347</v>
      </c>
      <c r="B349" s="7" t="s">
        <v>701</v>
      </c>
      <c r="C349" s="8" t="s">
        <v>702</v>
      </c>
      <c r="D349" s="9" t="n">
        <v>45534</v>
      </c>
      <c r="E349" s="10" t="n">
        <v>17173.7</v>
      </c>
      <c r="F349" s="10" t="n">
        <f aca="false">ROUND(E349,0)</f>
        <v>17174</v>
      </c>
      <c r="G349" s="10" t="n">
        <f aca="false">ROUND(H349,0)</f>
        <v>7370</v>
      </c>
      <c r="H349" s="10" t="n">
        <v>7369.72</v>
      </c>
    </row>
    <row r="350" customFormat="false" ht="15" hidden="false" customHeight="true" outlineLevel="0" collapsed="false">
      <c r="A350" s="6" t="n">
        <v>348</v>
      </c>
      <c r="B350" s="7" t="s">
        <v>703</v>
      </c>
      <c r="C350" s="8" t="s">
        <v>704</v>
      </c>
      <c r="D350" s="9" t="n">
        <v>45534</v>
      </c>
      <c r="E350" s="10" t="n">
        <v>978.55</v>
      </c>
      <c r="F350" s="10" t="n">
        <f aca="false">ROUND(E350,0)</f>
        <v>979</v>
      </c>
      <c r="G350" s="10" t="n">
        <f aca="false">ROUND(H350,0)</f>
        <v>236</v>
      </c>
      <c r="H350" s="10" t="n">
        <v>235.57</v>
      </c>
    </row>
    <row r="351" customFormat="false" ht="15" hidden="false" customHeight="true" outlineLevel="0" collapsed="false">
      <c r="A351" s="6" t="n">
        <v>349</v>
      </c>
      <c r="B351" s="7" t="s">
        <v>705</v>
      </c>
      <c r="C351" s="8" t="s">
        <v>706</v>
      </c>
      <c r="D351" s="9" t="n">
        <v>45534</v>
      </c>
      <c r="E351" s="10" t="n">
        <v>20150.57</v>
      </c>
      <c r="F351" s="10" t="n">
        <f aca="false">ROUND(E351,0)</f>
        <v>20151</v>
      </c>
      <c r="G351" s="10" t="n">
        <f aca="false">ROUND(H351,0)</f>
        <v>3603</v>
      </c>
      <c r="H351" s="10" t="n">
        <v>3602.54</v>
      </c>
    </row>
    <row r="352" customFormat="false" ht="15" hidden="false" customHeight="true" outlineLevel="0" collapsed="false">
      <c r="A352" s="6" t="n">
        <v>350</v>
      </c>
      <c r="B352" s="7" t="s">
        <v>707</v>
      </c>
      <c r="C352" s="8" t="s">
        <v>708</v>
      </c>
      <c r="D352" s="9" t="n">
        <v>45534</v>
      </c>
      <c r="E352" s="10" t="n">
        <v>29791.39</v>
      </c>
      <c r="F352" s="10" t="n">
        <f aca="false">ROUND(E352,0)</f>
        <v>29791</v>
      </c>
      <c r="G352" s="10" t="n">
        <f aca="false">ROUND(H352,0)</f>
        <v>14893</v>
      </c>
      <c r="H352" s="10" t="n">
        <v>14893.38</v>
      </c>
    </row>
    <row r="353" customFormat="false" ht="15" hidden="false" customHeight="true" outlineLevel="0" collapsed="false">
      <c r="A353" s="6" t="n">
        <v>351</v>
      </c>
      <c r="B353" s="7" t="s">
        <v>709</v>
      </c>
      <c r="C353" s="8" t="s">
        <v>710</v>
      </c>
      <c r="D353" s="9" t="n">
        <v>45534</v>
      </c>
      <c r="E353" s="10" t="n">
        <v>31836.76</v>
      </c>
      <c r="F353" s="10" t="n">
        <f aca="false">ROUND(E353,0)</f>
        <v>31837</v>
      </c>
      <c r="G353" s="10" t="n">
        <f aca="false">ROUND(H353,0)</f>
        <v>1784</v>
      </c>
      <c r="H353" s="10" t="n">
        <v>1784.27</v>
      </c>
    </row>
    <row r="354" customFormat="false" ht="15" hidden="false" customHeight="true" outlineLevel="0" collapsed="false">
      <c r="A354" s="6" t="n">
        <v>352</v>
      </c>
      <c r="B354" s="7" t="s">
        <v>711</v>
      </c>
      <c r="C354" s="8" t="s">
        <v>712</v>
      </c>
      <c r="D354" s="9" t="n">
        <v>45534</v>
      </c>
      <c r="E354" s="10" t="n">
        <v>68744.53</v>
      </c>
      <c r="F354" s="10" t="n">
        <f aca="false">ROUND(E354,0)</f>
        <v>68745</v>
      </c>
      <c r="G354" s="10" t="n">
        <f aca="false">ROUND(H354,0)</f>
        <v>31738</v>
      </c>
      <c r="H354" s="10" t="n">
        <v>31738.21</v>
      </c>
    </row>
    <row r="355" customFormat="false" ht="15" hidden="false" customHeight="true" outlineLevel="0" collapsed="false">
      <c r="A355" s="6" t="n">
        <v>353</v>
      </c>
      <c r="B355" s="7" t="s">
        <v>713</v>
      </c>
      <c r="C355" s="8" t="s">
        <v>714</v>
      </c>
      <c r="D355" s="9" t="n">
        <v>45534</v>
      </c>
      <c r="E355" s="10" t="n">
        <v>18881.12</v>
      </c>
      <c r="F355" s="10" t="n">
        <f aca="false">ROUND(E355,0)</f>
        <v>18881</v>
      </c>
      <c r="G355" s="10" t="n">
        <f aca="false">ROUND(H355,0)</f>
        <v>3977</v>
      </c>
      <c r="H355" s="10" t="n">
        <v>3977.07</v>
      </c>
    </row>
    <row r="356" customFormat="false" ht="15" hidden="false" customHeight="true" outlineLevel="0" collapsed="false">
      <c r="A356" s="6" t="n">
        <v>354</v>
      </c>
      <c r="B356" s="7" t="s">
        <v>715</v>
      </c>
      <c r="C356" s="8" t="s">
        <v>716</v>
      </c>
      <c r="D356" s="9" t="n">
        <v>45534</v>
      </c>
      <c r="E356" s="10" t="n">
        <v>20731.57</v>
      </c>
      <c r="F356" s="10" t="n">
        <f aca="false">ROUND(E356,0)</f>
        <v>20732</v>
      </c>
      <c r="G356" s="10" t="n">
        <f aca="false">ROUND(H356,0)</f>
        <v>588</v>
      </c>
      <c r="H356" s="10" t="n">
        <v>588.03</v>
      </c>
    </row>
    <row r="357" customFormat="false" ht="15" hidden="false" customHeight="true" outlineLevel="0" collapsed="false">
      <c r="A357" s="6" t="n">
        <v>355</v>
      </c>
      <c r="B357" s="7" t="s">
        <v>717</v>
      </c>
      <c r="C357" s="8" t="s">
        <v>718</v>
      </c>
      <c r="D357" s="9" t="n">
        <v>45534</v>
      </c>
      <c r="E357" s="10" t="n">
        <v>1684.5</v>
      </c>
      <c r="F357" s="10" t="n">
        <f aca="false">ROUND(E357,0)</f>
        <v>1685</v>
      </c>
      <c r="G357" s="10" t="n">
        <f aca="false">ROUND(H357,0)</f>
        <v>786</v>
      </c>
      <c r="H357" s="10" t="n">
        <v>785.56</v>
      </c>
    </row>
    <row r="358" customFormat="false" ht="15" hidden="false" customHeight="true" outlineLevel="0" collapsed="false">
      <c r="A358" s="6" t="n">
        <v>356</v>
      </c>
      <c r="B358" s="7" t="s">
        <v>719</v>
      </c>
      <c r="C358" s="8" t="s">
        <v>720</v>
      </c>
      <c r="D358" s="9" t="n">
        <v>45534</v>
      </c>
      <c r="E358" s="10" t="n">
        <v>351.07</v>
      </c>
      <c r="F358" s="10" t="n">
        <f aca="false">ROUND(E358,0)</f>
        <v>351</v>
      </c>
      <c r="G358" s="10" t="n">
        <f aca="false">ROUND(H358,0)</f>
        <v>135</v>
      </c>
      <c r="H358" s="10" t="n">
        <v>134.53</v>
      </c>
    </row>
    <row r="359" customFormat="false" ht="15" hidden="false" customHeight="true" outlineLevel="0" collapsed="false">
      <c r="A359" s="6" t="n">
        <v>357</v>
      </c>
      <c r="B359" s="7" t="s">
        <v>721</v>
      </c>
      <c r="C359" s="8" t="s">
        <v>722</v>
      </c>
      <c r="D359" s="9" t="n">
        <v>45534</v>
      </c>
      <c r="E359" s="10" t="n">
        <v>4492.58</v>
      </c>
      <c r="F359" s="10" t="n">
        <f aca="false">ROUND(E359,0)</f>
        <v>4493</v>
      </c>
      <c r="G359" s="10" t="n">
        <f aca="false">ROUND(H359,0)</f>
        <v>1670</v>
      </c>
      <c r="H359" s="10" t="n">
        <v>1670.46</v>
      </c>
    </row>
    <row r="360" customFormat="false" ht="15" hidden="false" customHeight="true" outlineLevel="0" collapsed="false">
      <c r="A360" s="6" t="n">
        <v>358</v>
      </c>
      <c r="B360" s="7" t="s">
        <v>723</v>
      </c>
      <c r="C360" s="8" t="s">
        <v>724</v>
      </c>
      <c r="D360" s="9" t="n">
        <v>45534</v>
      </c>
      <c r="E360" s="10" t="n">
        <v>15408.76</v>
      </c>
      <c r="F360" s="10" t="n">
        <f aca="false">ROUND(E360,0)</f>
        <v>15409</v>
      </c>
      <c r="G360" s="10" t="n">
        <f aca="false">ROUND(H360,0)</f>
        <v>5925</v>
      </c>
      <c r="H360" s="10" t="n">
        <v>5924.73</v>
      </c>
    </row>
    <row r="361" customFormat="false" ht="15" hidden="false" customHeight="true" outlineLevel="0" collapsed="false">
      <c r="A361" s="6" t="n">
        <v>359</v>
      </c>
      <c r="B361" s="7" t="s">
        <v>725</v>
      </c>
      <c r="C361" s="8" t="s">
        <v>726</v>
      </c>
      <c r="D361" s="9" t="n">
        <v>45534</v>
      </c>
      <c r="E361" s="10" t="n">
        <v>9562.54</v>
      </c>
      <c r="F361" s="10" t="n">
        <f aca="false">ROUND(E361,0)</f>
        <v>9563</v>
      </c>
      <c r="G361" s="10" t="n">
        <f aca="false">ROUND(H361,0)</f>
        <v>3281</v>
      </c>
      <c r="H361" s="10" t="n">
        <v>3281.25</v>
      </c>
    </row>
    <row r="362" customFormat="false" ht="15" hidden="false" customHeight="true" outlineLevel="0" collapsed="false">
      <c r="A362" s="6" t="n">
        <v>360</v>
      </c>
      <c r="B362" s="7" t="s">
        <v>727</v>
      </c>
      <c r="C362" s="8" t="s">
        <v>728</v>
      </c>
      <c r="D362" s="9" t="n">
        <v>45534</v>
      </c>
      <c r="E362" s="10" t="n">
        <v>6918.19</v>
      </c>
      <c r="F362" s="10" t="n">
        <f aca="false">ROUND(E362,0)</f>
        <v>6918</v>
      </c>
      <c r="G362" s="10" t="n">
        <f aca="false">ROUND(H362,0)</f>
        <v>200</v>
      </c>
      <c r="H362" s="10" t="n">
        <v>199.9</v>
      </c>
    </row>
    <row r="363" customFormat="false" ht="15" hidden="false" customHeight="true" outlineLevel="0" collapsed="false">
      <c r="A363" s="6" t="n">
        <v>361</v>
      </c>
      <c r="B363" s="7" t="s">
        <v>729</v>
      </c>
      <c r="C363" s="8" t="s">
        <v>730</v>
      </c>
      <c r="D363" s="9" t="n">
        <v>45534</v>
      </c>
      <c r="E363" s="10" t="n">
        <v>1.52</v>
      </c>
      <c r="F363" s="10" t="n">
        <f aca="false">ROUND(E363,0)</f>
        <v>2</v>
      </c>
      <c r="G363" s="10" t="n">
        <f aca="false">ROUND(H363,0)</f>
        <v>0</v>
      </c>
      <c r="H363" s="10" t="n">
        <v>0</v>
      </c>
    </row>
    <row r="364" customFormat="false" ht="15" hidden="false" customHeight="true" outlineLevel="0" collapsed="false">
      <c r="A364" s="6" t="n">
        <v>362</v>
      </c>
      <c r="B364" s="7" t="s">
        <v>731</v>
      </c>
      <c r="C364" s="8" t="s">
        <v>732</v>
      </c>
      <c r="D364" s="9" t="n">
        <v>45534</v>
      </c>
      <c r="E364" s="10" t="n">
        <v>6428.2</v>
      </c>
      <c r="F364" s="10" t="n">
        <f aca="false">ROUND(E364,0)</f>
        <v>6428</v>
      </c>
      <c r="G364" s="10" t="n">
        <f aca="false">ROUND(H364,0)</f>
        <v>2061</v>
      </c>
      <c r="H364" s="10" t="n">
        <v>2060.76</v>
      </c>
    </row>
    <row r="365" customFormat="false" ht="15" hidden="false" customHeight="true" outlineLevel="0" collapsed="false">
      <c r="A365" s="6" t="n">
        <v>363</v>
      </c>
      <c r="B365" s="7" t="s">
        <v>733</v>
      </c>
      <c r="C365" s="8" t="s">
        <v>734</v>
      </c>
      <c r="D365" s="9" t="n">
        <v>45534</v>
      </c>
      <c r="E365" s="10" t="n">
        <v>3559.27</v>
      </c>
      <c r="F365" s="10" t="n">
        <f aca="false">ROUND(E365,0)</f>
        <v>3559</v>
      </c>
      <c r="G365" s="10" t="n">
        <f aca="false">ROUND(H365,0)</f>
        <v>338</v>
      </c>
      <c r="H365" s="10" t="n">
        <v>338.24</v>
      </c>
    </row>
    <row r="366" customFormat="false" ht="15" hidden="false" customHeight="true" outlineLevel="0" collapsed="false">
      <c r="A366" s="6" t="n">
        <v>364</v>
      </c>
      <c r="B366" s="7" t="s">
        <v>735</v>
      </c>
      <c r="C366" s="8" t="s">
        <v>736</v>
      </c>
      <c r="D366" s="9" t="n">
        <v>45534</v>
      </c>
      <c r="E366" s="10" t="n">
        <v>23500.69</v>
      </c>
      <c r="F366" s="10" t="n">
        <f aca="false">ROUND(E366,0)</f>
        <v>23501</v>
      </c>
      <c r="G366" s="10" t="n">
        <f aca="false">ROUND(H366,0)</f>
        <v>5043</v>
      </c>
      <c r="H366" s="10" t="n">
        <v>5043.28</v>
      </c>
    </row>
    <row r="367" customFormat="false" ht="15" hidden="false" customHeight="true" outlineLevel="0" collapsed="false">
      <c r="A367" s="6" t="n">
        <v>365</v>
      </c>
      <c r="B367" s="7" t="s">
        <v>737</v>
      </c>
      <c r="C367" s="8" t="s">
        <v>738</v>
      </c>
      <c r="D367" s="9" t="n">
        <v>45534</v>
      </c>
      <c r="E367" s="10" t="n">
        <v>17463.72</v>
      </c>
      <c r="F367" s="10" t="n">
        <f aca="false">ROUND(E367,0)</f>
        <v>17464</v>
      </c>
      <c r="G367" s="10" t="n">
        <f aca="false">ROUND(H367,0)</f>
        <v>1025</v>
      </c>
      <c r="H367" s="10" t="n">
        <v>1024.54</v>
      </c>
    </row>
    <row r="368" customFormat="false" ht="15" hidden="false" customHeight="true" outlineLevel="0" collapsed="false">
      <c r="A368" s="6" t="n">
        <v>366</v>
      </c>
      <c r="B368" s="7" t="s">
        <v>739</v>
      </c>
      <c r="C368" s="8" t="s">
        <v>740</v>
      </c>
      <c r="D368" s="9" t="n">
        <v>45534</v>
      </c>
      <c r="E368" s="10" t="n">
        <v>43247.61</v>
      </c>
      <c r="F368" s="10" t="n">
        <f aca="false">ROUND(E368,0)</f>
        <v>43248</v>
      </c>
      <c r="G368" s="10" t="n">
        <f aca="false">ROUND(H368,0)</f>
        <v>10651</v>
      </c>
      <c r="H368" s="10" t="n">
        <v>10650.91</v>
      </c>
    </row>
    <row r="369" customFormat="false" ht="15" hidden="false" customHeight="true" outlineLevel="0" collapsed="false">
      <c r="A369" s="6" t="n">
        <v>367</v>
      </c>
      <c r="B369" s="7" t="s">
        <v>741</v>
      </c>
      <c r="C369" s="8" t="s">
        <v>742</v>
      </c>
      <c r="D369" s="9" t="n">
        <v>45534</v>
      </c>
      <c r="E369" s="10" t="n">
        <v>18340.37</v>
      </c>
      <c r="F369" s="10" t="n">
        <f aca="false">ROUND(E369,0)</f>
        <v>18340</v>
      </c>
      <c r="G369" s="10" t="n">
        <f aca="false">ROUND(H369,0)</f>
        <v>3157</v>
      </c>
      <c r="H369" s="10" t="n">
        <v>3157.12</v>
      </c>
    </row>
    <row r="370" customFormat="false" ht="15" hidden="false" customHeight="true" outlineLevel="0" collapsed="false">
      <c r="A370" s="6" t="n">
        <v>368</v>
      </c>
      <c r="B370" s="7" t="s">
        <v>743</v>
      </c>
      <c r="C370" s="8" t="s">
        <v>744</v>
      </c>
      <c r="D370" s="9" t="n">
        <v>45534</v>
      </c>
      <c r="E370" s="10" t="n">
        <v>2953.94</v>
      </c>
      <c r="F370" s="10" t="n">
        <f aca="false">ROUND(E370,0)</f>
        <v>2954</v>
      </c>
      <c r="G370" s="10" t="n">
        <f aca="false">ROUND(H370,0)</f>
        <v>1097</v>
      </c>
      <c r="H370" s="10" t="n">
        <v>1096.79</v>
      </c>
    </row>
    <row r="371" customFormat="false" ht="15" hidden="false" customHeight="true" outlineLevel="0" collapsed="false">
      <c r="A371" s="6" t="n">
        <v>369</v>
      </c>
      <c r="B371" s="7" t="s">
        <v>745</v>
      </c>
      <c r="C371" s="8" t="s">
        <v>746</v>
      </c>
      <c r="D371" s="9" t="n">
        <v>45534</v>
      </c>
      <c r="E371" s="10" t="n">
        <v>14214.05</v>
      </c>
      <c r="F371" s="10" t="n">
        <f aca="false">ROUND(E371,0)</f>
        <v>14214</v>
      </c>
      <c r="G371" s="10" t="n">
        <f aca="false">ROUND(H371,0)</f>
        <v>1910</v>
      </c>
      <c r="H371" s="10" t="n">
        <v>1910.31</v>
      </c>
    </row>
    <row r="372" customFormat="false" ht="15" hidden="false" customHeight="true" outlineLevel="0" collapsed="false">
      <c r="A372" s="6" t="n">
        <v>370</v>
      </c>
      <c r="B372" s="7" t="s">
        <v>747</v>
      </c>
      <c r="C372" s="8" t="s">
        <v>748</v>
      </c>
      <c r="D372" s="9" t="n">
        <v>45534</v>
      </c>
      <c r="E372" s="10" t="n">
        <v>39955.84</v>
      </c>
      <c r="F372" s="10" t="n">
        <f aca="false">ROUND(E372,0)</f>
        <v>39956</v>
      </c>
      <c r="G372" s="10" t="n">
        <f aca="false">ROUND(H372,0)</f>
        <v>4228</v>
      </c>
      <c r="H372" s="10" t="n">
        <v>4227.7</v>
      </c>
    </row>
    <row r="373" customFormat="false" ht="15" hidden="false" customHeight="true" outlineLevel="0" collapsed="false">
      <c r="A373" s="6" t="n">
        <v>371</v>
      </c>
      <c r="B373" s="7" t="s">
        <v>749</v>
      </c>
      <c r="C373" s="8" t="s">
        <v>750</v>
      </c>
      <c r="D373" s="9" t="n">
        <v>45534</v>
      </c>
      <c r="E373" s="10" t="n">
        <v>16619.31</v>
      </c>
      <c r="F373" s="10" t="n">
        <f aca="false">ROUND(E373,0)</f>
        <v>16619</v>
      </c>
      <c r="G373" s="10" t="n">
        <f aca="false">ROUND(H373,0)</f>
        <v>2039</v>
      </c>
      <c r="H373" s="10" t="n">
        <v>2039.03</v>
      </c>
    </row>
    <row r="374" customFormat="false" ht="15" hidden="false" customHeight="true" outlineLevel="0" collapsed="false">
      <c r="A374" s="6" t="n">
        <v>372</v>
      </c>
      <c r="B374" s="7" t="s">
        <v>751</v>
      </c>
      <c r="C374" s="8" t="s">
        <v>752</v>
      </c>
      <c r="D374" s="9" t="n">
        <v>45534</v>
      </c>
      <c r="E374" s="10" t="n">
        <v>7142.08</v>
      </c>
      <c r="F374" s="10" t="n">
        <f aca="false">ROUND(E374,0)</f>
        <v>7142</v>
      </c>
      <c r="G374" s="10" t="n">
        <f aca="false">ROUND(H374,0)</f>
        <v>1166</v>
      </c>
      <c r="H374" s="10" t="n">
        <v>1165.91</v>
      </c>
    </row>
    <row r="375" customFormat="false" ht="15" hidden="false" customHeight="true" outlineLevel="0" collapsed="false">
      <c r="A375" s="6" t="n">
        <v>373</v>
      </c>
      <c r="B375" s="7" t="s">
        <v>753</v>
      </c>
      <c r="C375" s="8" t="s">
        <v>754</v>
      </c>
      <c r="D375" s="9" t="n">
        <v>45534</v>
      </c>
      <c r="E375" s="10" t="n">
        <v>1367.32</v>
      </c>
      <c r="F375" s="10" t="n">
        <f aca="false">ROUND(E375,0)</f>
        <v>1367</v>
      </c>
      <c r="G375" s="10" t="n">
        <f aca="false">ROUND(H375,0)</f>
        <v>412</v>
      </c>
      <c r="H375" s="10" t="n">
        <v>411.84</v>
      </c>
    </row>
    <row r="376" customFormat="false" ht="15" hidden="false" customHeight="true" outlineLevel="0" collapsed="false">
      <c r="A376" s="6" t="n">
        <v>374</v>
      </c>
      <c r="B376" s="7" t="s">
        <v>755</v>
      </c>
      <c r="C376" s="8" t="s">
        <v>756</v>
      </c>
      <c r="D376" s="9" t="n">
        <v>45534</v>
      </c>
      <c r="E376" s="10" t="n">
        <v>28461.68</v>
      </c>
      <c r="F376" s="10" t="n">
        <f aca="false">ROUND(E376,0)</f>
        <v>28462</v>
      </c>
      <c r="G376" s="10" t="n">
        <f aca="false">ROUND(H376,0)</f>
        <v>1774</v>
      </c>
      <c r="H376" s="10" t="n">
        <v>1773.82</v>
      </c>
    </row>
    <row r="377" customFormat="false" ht="15" hidden="false" customHeight="true" outlineLevel="0" collapsed="false">
      <c r="A377" s="6" t="n">
        <v>375</v>
      </c>
      <c r="B377" s="7" t="s">
        <v>757</v>
      </c>
      <c r="C377" s="8" t="s">
        <v>758</v>
      </c>
      <c r="D377" s="9" t="n">
        <v>45534</v>
      </c>
      <c r="E377" s="10" t="n">
        <v>24180.44</v>
      </c>
      <c r="F377" s="10" t="n">
        <f aca="false">ROUND(E377,0)</f>
        <v>24180</v>
      </c>
      <c r="G377" s="10" t="n">
        <f aca="false">ROUND(H377,0)</f>
        <v>3453</v>
      </c>
      <c r="H377" s="10" t="n">
        <v>3452.76</v>
      </c>
    </row>
    <row r="378" customFormat="false" ht="15" hidden="false" customHeight="true" outlineLevel="0" collapsed="false">
      <c r="A378" s="6" t="n">
        <v>376</v>
      </c>
      <c r="B378" s="7" t="s">
        <v>759</v>
      </c>
      <c r="C378" s="8" t="s">
        <v>760</v>
      </c>
      <c r="D378" s="9" t="n">
        <v>45534</v>
      </c>
      <c r="E378" s="10" t="n">
        <v>67467.19</v>
      </c>
      <c r="F378" s="10" t="n">
        <f aca="false">ROUND(E378,0)</f>
        <v>67467</v>
      </c>
      <c r="G378" s="10" t="n">
        <f aca="false">ROUND(H378,0)</f>
        <v>5341</v>
      </c>
      <c r="H378" s="10" t="n">
        <v>5340.88</v>
      </c>
    </row>
    <row r="379" customFormat="false" ht="15" hidden="false" customHeight="true" outlineLevel="0" collapsed="false">
      <c r="A379" s="6" t="n">
        <v>377</v>
      </c>
      <c r="B379" s="7" t="s">
        <v>761</v>
      </c>
      <c r="C379" s="8" t="s">
        <v>762</v>
      </c>
      <c r="D379" s="9" t="n">
        <v>45534</v>
      </c>
      <c r="E379" s="10" t="n">
        <v>18354.12</v>
      </c>
      <c r="F379" s="10" t="n">
        <f aca="false">ROUND(E379,0)</f>
        <v>18354</v>
      </c>
      <c r="G379" s="10" t="n">
        <f aca="false">ROUND(H379,0)</f>
        <v>1437</v>
      </c>
      <c r="H379" s="10" t="n">
        <v>1437.26</v>
      </c>
    </row>
    <row r="380" customFormat="false" ht="15" hidden="false" customHeight="true" outlineLevel="0" collapsed="false">
      <c r="A380" s="6" t="n">
        <v>378</v>
      </c>
      <c r="B380" s="7" t="s">
        <v>763</v>
      </c>
      <c r="C380" s="8" t="s">
        <v>764</v>
      </c>
      <c r="D380" s="9" t="n">
        <v>45534</v>
      </c>
      <c r="E380" s="10" t="n">
        <v>3552.29</v>
      </c>
      <c r="F380" s="10" t="n">
        <f aca="false">ROUND(E380,0)</f>
        <v>3552</v>
      </c>
      <c r="G380" s="10" t="n">
        <f aca="false">ROUND(H380,0)</f>
        <v>1356</v>
      </c>
      <c r="H380" s="10" t="n">
        <v>1355.74</v>
      </c>
    </row>
    <row r="381" customFormat="false" ht="15" hidden="false" customHeight="true" outlineLevel="0" collapsed="false">
      <c r="A381" s="6" t="n">
        <v>379</v>
      </c>
      <c r="B381" s="7" t="s">
        <v>765</v>
      </c>
      <c r="C381" s="8" t="s">
        <v>766</v>
      </c>
      <c r="D381" s="9" t="n">
        <v>45534</v>
      </c>
      <c r="E381" s="10" t="n">
        <v>16550.78</v>
      </c>
      <c r="F381" s="10" t="n">
        <f aca="false">ROUND(E381,0)</f>
        <v>16551</v>
      </c>
      <c r="G381" s="10" t="n">
        <f aca="false">ROUND(H381,0)</f>
        <v>1095</v>
      </c>
      <c r="H381" s="10" t="n">
        <v>1095.46</v>
      </c>
    </row>
    <row r="382" customFormat="false" ht="15" hidden="false" customHeight="true" outlineLevel="0" collapsed="false">
      <c r="A382" s="6" t="n">
        <v>380</v>
      </c>
      <c r="B382" s="7" t="s">
        <v>767</v>
      </c>
      <c r="C382" s="8" t="s">
        <v>768</v>
      </c>
      <c r="D382" s="9" t="n">
        <v>45534</v>
      </c>
      <c r="E382" s="10" t="n">
        <v>36672.12</v>
      </c>
      <c r="F382" s="10" t="n">
        <f aca="false">ROUND(E382,0)</f>
        <v>36672</v>
      </c>
      <c r="G382" s="10" t="n">
        <f aca="false">ROUND(H382,0)</f>
        <v>9185</v>
      </c>
      <c r="H382" s="10" t="n">
        <v>9184.82</v>
      </c>
    </row>
    <row r="383" customFormat="false" ht="15" hidden="false" customHeight="true" outlineLevel="0" collapsed="false">
      <c r="A383" s="6" t="n">
        <v>381</v>
      </c>
      <c r="B383" s="7" t="s">
        <v>769</v>
      </c>
      <c r="C383" s="8" t="s">
        <v>770</v>
      </c>
      <c r="D383" s="9" t="n">
        <v>45534</v>
      </c>
      <c r="E383" s="10" t="n">
        <v>1941.18</v>
      </c>
      <c r="F383" s="10" t="n">
        <f aca="false">ROUND(E383,0)</f>
        <v>1941</v>
      </c>
      <c r="G383" s="10" t="n">
        <f aca="false">ROUND(H383,0)</f>
        <v>1013</v>
      </c>
      <c r="H383" s="10" t="n">
        <v>1013.33</v>
      </c>
    </row>
    <row r="384" customFormat="false" ht="15" hidden="false" customHeight="true" outlineLevel="0" collapsed="false">
      <c r="A384" s="6" t="n">
        <v>382</v>
      </c>
      <c r="B384" s="7" t="s">
        <v>771</v>
      </c>
      <c r="C384" s="8" t="s">
        <v>772</v>
      </c>
      <c r="D384" s="9" t="n">
        <v>45534</v>
      </c>
      <c r="E384" s="10" t="n">
        <v>26976</v>
      </c>
      <c r="F384" s="10" t="n">
        <f aca="false">ROUND(E384,0)</f>
        <v>26976</v>
      </c>
      <c r="G384" s="10" t="n">
        <f aca="false">ROUND(H384,0)</f>
        <v>13844</v>
      </c>
      <c r="H384" s="10" t="n">
        <v>13843.64</v>
      </c>
    </row>
    <row r="385" customFormat="false" ht="15" hidden="false" customHeight="true" outlineLevel="0" collapsed="false">
      <c r="A385" s="6" t="n">
        <v>383</v>
      </c>
      <c r="B385" s="7" t="s">
        <v>773</v>
      </c>
      <c r="C385" s="8" t="s">
        <v>774</v>
      </c>
      <c r="D385" s="9" t="n">
        <v>45534</v>
      </c>
      <c r="E385" s="10" t="n">
        <v>13727.91</v>
      </c>
      <c r="F385" s="10" t="n">
        <f aca="false">ROUND(E385,0)</f>
        <v>13728</v>
      </c>
      <c r="G385" s="10" t="n">
        <f aca="false">ROUND(H385,0)</f>
        <v>3187</v>
      </c>
      <c r="H385" s="10" t="n">
        <v>3187.07</v>
      </c>
    </row>
    <row r="386" customFormat="false" ht="15" hidden="false" customHeight="true" outlineLevel="0" collapsed="false">
      <c r="A386" s="6" t="n">
        <v>384</v>
      </c>
      <c r="B386" s="7" t="s">
        <v>775</v>
      </c>
      <c r="C386" s="8" t="s">
        <v>776</v>
      </c>
      <c r="D386" s="9" t="n">
        <v>45534</v>
      </c>
      <c r="E386" s="10" t="n">
        <v>31137.09</v>
      </c>
      <c r="F386" s="10" t="n">
        <f aca="false">ROUND(E386,0)</f>
        <v>31137</v>
      </c>
      <c r="G386" s="10" t="n">
        <f aca="false">ROUND(H386,0)</f>
        <v>418</v>
      </c>
      <c r="H386" s="10" t="n">
        <v>418.46</v>
      </c>
    </row>
    <row r="387" customFormat="false" ht="15" hidden="false" customHeight="true" outlineLevel="0" collapsed="false">
      <c r="A387" s="6" t="n">
        <v>385</v>
      </c>
      <c r="B387" s="7" t="s">
        <v>777</v>
      </c>
      <c r="C387" s="8" t="s">
        <v>778</v>
      </c>
      <c r="D387" s="9" t="n">
        <v>45534</v>
      </c>
      <c r="E387" s="10" t="n">
        <v>2558.07</v>
      </c>
      <c r="F387" s="10" t="n">
        <f aca="false">ROUND(E387,0)</f>
        <v>2558</v>
      </c>
      <c r="G387" s="10" t="n">
        <f aca="false">ROUND(H387,0)</f>
        <v>471</v>
      </c>
      <c r="H387" s="10" t="n">
        <v>470.8</v>
      </c>
    </row>
    <row r="388" customFormat="false" ht="15" hidden="false" customHeight="true" outlineLevel="0" collapsed="false">
      <c r="A388" s="6" t="n">
        <v>386</v>
      </c>
      <c r="B388" s="7" t="s">
        <v>779</v>
      </c>
      <c r="C388" s="8" t="s">
        <v>780</v>
      </c>
      <c r="D388" s="9" t="n">
        <v>45534</v>
      </c>
      <c r="E388" s="10" t="n">
        <v>14745.38</v>
      </c>
      <c r="F388" s="10" t="n">
        <f aca="false">ROUND(E388,0)</f>
        <v>14745</v>
      </c>
      <c r="G388" s="10" t="n">
        <f aca="false">ROUND(H388,0)</f>
        <v>8725</v>
      </c>
      <c r="H388" s="10" t="n">
        <v>8724.77</v>
      </c>
    </row>
    <row r="389" customFormat="false" ht="15" hidden="false" customHeight="true" outlineLevel="0" collapsed="false">
      <c r="A389" s="6" t="n">
        <v>387</v>
      </c>
      <c r="B389" s="7" t="s">
        <v>781</v>
      </c>
      <c r="C389" s="8" t="s">
        <v>782</v>
      </c>
      <c r="D389" s="9" t="n">
        <v>45534</v>
      </c>
      <c r="E389" s="10" t="n">
        <v>3322.44</v>
      </c>
      <c r="F389" s="10" t="n">
        <f aca="false">ROUND(E389,0)</f>
        <v>3322</v>
      </c>
      <c r="G389" s="10" t="n">
        <f aca="false">ROUND(H389,0)</f>
        <v>773</v>
      </c>
      <c r="H389" s="10" t="n">
        <v>772.51</v>
      </c>
    </row>
    <row r="390" customFormat="false" ht="15" hidden="false" customHeight="true" outlineLevel="0" collapsed="false">
      <c r="A390" s="6" t="n">
        <v>388</v>
      </c>
      <c r="B390" s="7" t="s">
        <v>783</v>
      </c>
      <c r="C390" s="8" t="s">
        <v>784</v>
      </c>
      <c r="D390" s="9" t="n">
        <v>45534</v>
      </c>
      <c r="E390" s="10" t="n">
        <v>20154.57</v>
      </c>
      <c r="F390" s="10" t="n">
        <f aca="false">ROUND(E390,0)</f>
        <v>20155</v>
      </c>
      <c r="G390" s="10" t="n">
        <f aca="false">ROUND(H390,0)</f>
        <v>9789</v>
      </c>
      <c r="H390" s="10" t="n">
        <v>9789.28</v>
      </c>
    </row>
    <row r="391" customFormat="false" ht="15" hidden="false" customHeight="true" outlineLevel="0" collapsed="false">
      <c r="A391" s="6" t="n">
        <v>389</v>
      </c>
      <c r="B391" s="7" t="s">
        <v>785</v>
      </c>
      <c r="C391" s="8" t="s">
        <v>786</v>
      </c>
      <c r="D391" s="9" t="n">
        <v>45534</v>
      </c>
      <c r="E391" s="10" t="n">
        <v>398</v>
      </c>
      <c r="F391" s="10" t="n">
        <f aca="false">ROUND(E391,0)</f>
        <v>398</v>
      </c>
      <c r="G391" s="10" t="n">
        <f aca="false">ROUND(H391,0)</f>
        <v>102</v>
      </c>
      <c r="H391" s="10" t="n">
        <v>102.48</v>
      </c>
    </row>
    <row r="392" customFormat="false" ht="15" hidden="false" customHeight="true" outlineLevel="0" collapsed="false">
      <c r="A392" s="6" t="n">
        <v>390</v>
      </c>
      <c r="B392" s="7" t="s">
        <v>787</v>
      </c>
      <c r="C392" s="8" t="s">
        <v>788</v>
      </c>
      <c r="D392" s="9" t="n">
        <v>45534</v>
      </c>
      <c r="E392" s="10" t="n">
        <v>4337.76</v>
      </c>
      <c r="F392" s="10" t="n">
        <f aca="false">ROUND(E392,0)</f>
        <v>4338</v>
      </c>
      <c r="G392" s="10" t="n">
        <f aca="false">ROUND(H392,0)</f>
        <v>1354</v>
      </c>
      <c r="H392" s="10" t="n">
        <v>1354.28</v>
      </c>
    </row>
    <row r="393" customFormat="false" ht="15" hidden="false" customHeight="true" outlineLevel="0" collapsed="false">
      <c r="A393" s="6" t="n">
        <v>391</v>
      </c>
      <c r="B393" s="7" t="s">
        <v>789</v>
      </c>
      <c r="C393" s="8" t="s">
        <v>790</v>
      </c>
      <c r="D393" s="9" t="n">
        <v>45534</v>
      </c>
      <c r="E393" s="10" t="n">
        <v>2164.79</v>
      </c>
      <c r="F393" s="10" t="n">
        <f aca="false">ROUND(E393,0)</f>
        <v>2165</v>
      </c>
      <c r="G393" s="10" t="n">
        <f aca="false">ROUND(H393,0)</f>
        <v>973</v>
      </c>
      <c r="H393" s="10" t="n">
        <v>972.56</v>
      </c>
    </row>
    <row r="394" customFormat="false" ht="15" hidden="false" customHeight="true" outlineLevel="0" collapsed="false">
      <c r="A394" s="6" t="n">
        <v>392</v>
      </c>
      <c r="B394" s="7" t="s">
        <v>791</v>
      </c>
      <c r="C394" s="8" t="s">
        <v>792</v>
      </c>
      <c r="D394" s="9" t="n">
        <v>45534</v>
      </c>
      <c r="E394" s="10" t="n">
        <v>3875.87</v>
      </c>
      <c r="F394" s="10" t="n">
        <f aca="false">ROUND(E394,0)</f>
        <v>3876</v>
      </c>
      <c r="G394" s="10" t="n">
        <f aca="false">ROUND(H394,0)</f>
        <v>2214</v>
      </c>
      <c r="H394" s="10" t="n">
        <v>2214.46</v>
      </c>
    </row>
    <row r="395" customFormat="false" ht="15" hidden="false" customHeight="true" outlineLevel="0" collapsed="false">
      <c r="A395" s="6" t="n">
        <v>393</v>
      </c>
      <c r="B395" s="7" t="s">
        <v>793</v>
      </c>
      <c r="C395" s="8" t="s">
        <v>794</v>
      </c>
      <c r="D395" s="9" t="n">
        <v>45534</v>
      </c>
      <c r="E395" s="10" t="n">
        <v>30.65</v>
      </c>
      <c r="F395" s="10" t="n">
        <f aca="false">ROUND(E395,0)</f>
        <v>31</v>
      </c>
      <c r="G395" s="10" t="n">
        <f aca="false">ROUND(H395,0)</f>
        <v>22</v>
      </c>
      <c r="H395" s="10" t="n">
        <v>22.4</v>
      </c>
    </row>
    <row r="396" customFormat="false" ht="15" hidden="false" customHeight="true" outlineLevel="0" collapsed="false">
      <c r="A396" s="6" t="n">
        <v>394</v>
      </c>
      <c r="B396" s="7" t="s">
        <v>795</v>
      </c>
      <c r="C396" s="8" t="s">
        <v>796</v>
      </c>
      <c r="D396" s="9" t="n">
        <v>45534</v>
      </c>
      <c r="E396" s="10" t="n">
        <v>12106.99</v>
      </c>
      <c r="F396" s="10" t="n">
        <f aca="false">ROUND(E396,0)</f>
        <v>12107</v>
      </c>
      <c r="G396" s="10" t="n">
        <f aca="false">ROUND(H396,0)</f>
        <v>6513</v>
      </c>
      <c r="H396" s="10" t="n">
        <v>6512.99</v>
      </c>
    </row>
    <row r="397" customFormat="false" ht="15" hidden="false" customHeight="true" outlineLevel="0" collapsed="false">
      <c r="A397" s="6" t="n">
        <v>395</v>
      </c>
      <c r="B397" s="7" t="s">
        <v>797</v>
      </c>
      <c r="C397" s="8" t="s">
        <v>798</v>
      </c>
      <c r="D397" s="9" t="n">
        <v>45534</v>
      </c>
      <c r="E397" s="10" t="n">
        <v>3812.52</v>
      </c>
      <c r="F397" s="10" t="n">
        <f aca="false">ROUND(E397,0)</f>
        <v>3813</v>
      </c>
      <c r="G397" s="10" t="n">
        <f aca="false">ROUND(H397,0)</f>
        <v>1310</v>
      </c>
      <c r="H397" s="10" t="n">
        <v>1309.8</v>
      </c>
    </row>
    <row r="398" customFormat="false" ht="15" hidden="false" customHeight="true" outlineLevel="0" collapsed="false">
      <c r="A398" s="6" t="n">
        <v>396</v>
      </c>
      <c r="B398" s="7" t="s">
        <v>799</v>
      </c>
      <c r="C398" s="8" t="s">
        <v>800</v>
      </c>
      <c r="D398" s="9" t="n">
        <v>45534</v>
      </c>
      <c r="E398" s="10" t="n">
        <v>5006.85</v>
      </c>
      <c r="F398" s="10" t="n">
        <f aca="false">ROUND(E398,0)</f>
        <v>5007</v>
      </c>
      <c r="G398" s="10" t="n">
        <f aca="false">ROUND(H398,0)</f>
        <v>2171</v>
      </c>
      <c r="H398" s="10" t="n">
        <v>2170.84</v>
      </c>
    </row>
    <row r="399" customFormat="false" ht="15" hidden="false" customHeight="true" outlineLevel="0" collapsed="false">
      <c r="A399" s="6" t="n">
        <v>397</v>
      </c>
      <c r="B399" s="7" t="s">
        <v>801</v>
      </c>
      <c r="C399" s="8" t="s">
        <v>802</v>
      </c>
      <c r="D399" s="9" t="n">
        <v>45534</v>
      </c>
      <c r="E399" s="10" t="n">
        <v>716.84</v>
      </c>
      <c r="F399" s="10" t="n">
        <f aca="false">ROUND(E399,0)</f>
        <v>717</v>
      </c>
      <c r="G399" s="10" t="n">
        <f aca="false">ROUND(H399,0)</f>
        <v>253</v>
      </c>
      <c r="H399" s="10" t="n">
        <v>253.43</v>
      </c>
    </row>
    <row r="400" customFormat="false" ht="15" hidden="false" customHeight="true" outlineLevel="0" collapsed="false">
      <c r="A400" s="6" t="n">
        <v>398</v>
      </c>
      <c r="B400" s="7" t="s">
        <v>803</v>
      </c>
      <c r="C400" s="8" t="s">
        <v>804</v>
      </c>
      <c r="D400" s="9" t="n">
        <v>45534</v>
      </c>
      <c r="E400" s="10" t="n">
        <v>1434.02</v>
      </c>
      <c r="F400" s="10" t="n">
        <f aca="false">ROUND(E400,0)</f>
        <v>1434</v>
      </c>
      <c r="G400" s="10" t="n">
        <f aca="false">ROUND(H400,0)</f>
        <v>1437</v>
      </c>
      <c r="H400" s="10" t="n">
        <v>1436.85</v>
      </c>
    </row>
    <row r="401" customFormat="false" ht="15" hidden="false" customHeight="true" outlineLevel="0" collapsed="false">
      <c r="A401" s="6" t="n">
        <v>399</v>
      </c>
      <c r="B401" s="7" t="s">
        <v>805</v>
      </c>
      <c r="C401" s="8" t="s">
        <v>806</v>
      </c>
      <c r="D401" s="9" t="n">
        <v>45534</v>
      </c>
      <c r="E401" s="10" t="n">
        <v>3015.46</v>
      </c>
      <c r="F401" s="10" t="n">
        <f aca="false">ROUND(E401,0)</f>
        <v>3015</v>
      </c>
      <c r="G401" s="10" t="n">
        <f aca="false">ROUND(H401,0)</f>
        <v>1244</v>
      </c>
      <c r="H401" s="10" t="n">
        <v>1243.86</v>
      </c>
    </row>
    <row r="402" customFormat="false" ht="15" hidden="false" customHeight="true" outlineLevel="0" collapsed="false">
      <c r="A402" s="6" t="n">
        <v>400</v>
      </c>
      <c r="B402" s="7" t="s">
        <v>807</v>
      </c>
      <c r="C402" s="8" t="s">
        <v>808</v>
      </c>
      <c r="D402" s="9" t="n">
        <v>45534</v>
      </c>
      <c r="E402" s="10" t="n">
        <v>14786.6</v>
      </c>
      <c r="F402" s="10" t="n">
        <f aca="false">ROUND(E402,0)</f>
        <v>14787</v>
      </c>
      <c r="G402" s="10" t="n">
        <f aca="false">ROUND(H402,0)</f>
        <v>2000</v>
      </c>
      <c r="H402" s="10" t="n">
        <v>2000.41</v>
      </c>
    </row>
    <row r="403" customFormat="false" ht="15" hidden="false" customHeight="true" outlineLevel="0" collapsed="false">
      <c r="A403" s="6" t="n">
        <v>401</v>
      </c>
      <c r="B403" s="7" t="s">
        <v>809</v>
      </c>
      <c r="C403" s="8" t="s">
        <v>810</v>
      </c>
      <c r="D403" s="9" t="n">
        <v>45534</v>
      </c>
      <c r="E403" s="10" t="n">
        <v>2919.78</v>
      </c>
      <c r="F403" s="10" t="n">
        <f aca="false">ROUND(E403,0)</f>
        <v>2920</v>
      </c>
      <c r="G403" s="10" t="n">
        <f aca="false">ROUND(H403,0)</f>
        <v>1079</v>
      </c>
      <c r="H403" s="10" t="n">
        <v>1078.64</v>
      </c>
    </row>
    <row r="404" customFormat="false" ht="15" hidden="false" customHeight="true" outlineLevel="0" collapsed="false">
      <c r="A404" s="6" t="n">
        <v>402</v>
      </c>
      <c r="B404" s="7" t="s">
        <v>811</v>
      </c>
      <c r="C404" s="8" t="s">
        <v>812</v>
      </c>
      <c r="D404" s="9" t="n">
        <v>45534</v>
      </c>
      <c r="E404" s="10" t="n">
        <v>18329.91</v>
      </c>
      <c r="F404" s="10" t="n">
        <f aca="false">ROUND(E404,0)</f>
        <v>18330</v>
      </c>
      <c r="G404" s="10" t="n">
        <f aca="false">ROUND(H404,0)</f>
        <v>1361</v>
      </c>
      <c r="H404" s="10" t="n">
        <v>1361.22</v>
      </c>
    </row>
    <row r="405" customFormat="false" ht="15" hidden="false" customHeight="true" outlineLevel="0" collapsed="false">
      <c r="A405" s="6" t="n">
        <v>403</v>
      </c>
      <c r="B405" s="7" t="s">
        <v>813</v>
      </c>
      <c r="C405" s="8" t="s">
        <v>814</v>
      </c>
      <c r="D405" s="9" t="n">
        <v>45534</v>
      </c>
      <c r="E405" s="10" t="n">
        <v>9095.54</v>
      </c>
      <c r="F405" s="10" t="n">
        <f aca="false">ROUND(E405,0)</f>
        <v>9096</v>
      </c>
      <c r="G405" s="10" t="n">
        <f aca="false">ROUND(H405,0)</f>
        <v>1294</v>
      </c>
      <c r="H405" s="10" t="n">
        <v>1294.03</v>
      </c>
    </row>
    <row r="406" customFormat="false" ht="15" hidden="false" customHeight="true" outlineLevel="0" collapsed="false">
      <c r="A406" s="6" t="n">
        <v>404</v>
      </c>
      <c r="B406" s="7" t="s">
        <v>815</v>
      </c>
      <c r="C406" s="8" t="s">
        <v>816</v>
      </c>
      <c r="D406" s="9" t="n">
        <v>45534</v>
      </c>
      <c r="E406" s="10" t="n">
        <v>32432.03</v>
      </c>
      <c r="F406" s="10" t="n">
        <f aca="false">ROUND(E406,0)</f>
        <v>32432</v>
      </c>
      <c r="G406" s="10" t="n">
        <f aca="false">ROUND(H406,0)</f>
        <v>5955</v>
      </c>
      <c r="H406" s="10" t="n">
        <v>5954.53</v>
      </c>
    </row>
    <row r="407" customFormat="false" ht="15" hidden="false" customHeight="true" outlineLevel="0" collapsed="false">
      <c r="A407" s="6" t="n">
        <v>405</v>
      </c>
      <c r="B407" s="7" t="s">
        <v>817</v>
      </c>
      <c r="C407" s="8" t="s">
        <v>818</v>
      </c>
      <c r="D407" s="9" t="n">
        <v>45534</v>
      </c>
      <c r="E407" s="10" t="n">
        <v>9222.91</v>
      </c>
      <c r="F407" s="10" t="n">
        <f aca="false">ROUND(E407,0)</f>
        <v>9223</v>
      </c>
      <c r="G407" s="10" t="n">
        <f aca="false">ROUND(H407,0)</f>
        <v>2286</v>
      </c>
      <c r="H407" s="10" t="n">
        <v>2286.09</v>
      </c>
    </row>
    <row r="408" customFormat="false" ht="15" hidden="false" customHeight="true" outlineLevel="0" collapsed="false">
      <c r="A408" s="6" t="n">
        <v>406</v>
      </c>
      <c r="B408" s="7" t="s">
        <v>819</v>
      </c>
      <c r="C408" s="8" t="s">
        <v>820</v>
      </c>
      <c r="D408" s="9" t="n">
        <v>45534</v>
      </c>
      <c r="E408" s="10" t="n">
        <v>11800.45</v>
      </c>
      <c r="F408" s="10" t="n">
        <f aca="false">ROUND(E408,0)</f>
        <v>11800</v>
      </c>
      <c r="G408" s="10" t="n">
        <f aca="false">ROUND(H408,0)</f>
        <v>2792</v>
      </c>
      <c r="H408" s="10" t="n">
        <v>2791.83</v>
      </c>
    </row>
    <row r="409" customFormat="false" ht="15" hidden="false" customHeight="true" outlineLevel="0" collapsed="false">
      <c r="A409" s="6" t="n">
        <v>407</v>
      </c>
      <c r="B409" s="7" t="s">
        <v>821</v>
      </c>
      <c r="C409" s="8" t="s">
        <v>822</v>
      </c>
      <c r="D409" s="9" t="n">
        <v>45534</v>
      </c>
      <c r="E409" s="10" t="n">
        <v>2414.9</v>
      </c>
      <c r="F409" s="10" t="n">
        <f aca="false">ROUND(E409,0)</f>
        <v>2415</v>
      </c>
      <c r="G409" s="10" t="n">
        <f aca="false">ROUND(H409,0)</f>
        <v>830</v>
      </c>
      <c r="H409" s="10" t="n">
        <v>830.44</v>
      </c>
    </row>
    <row r="410" customFormat="false" ht="15" hidden="false" customHeight="true" outlineLevel="0" collapsed="false">
      <c r="A410" s="6" t="n">
        <v>408</v>
      </c>
      <c r="B410" s="7" t="s">
        <v>823</v>
      </c>
      <c r="C410" s="8" t="s">
        <v>824</v>
      </c>
      <c r="D410" s="9" t="n">
        <v>45534</v>
      </c>
      <c r="E410" s="10" t="n">
        <v>237.83</v>
      </c>
      <c r="F410" s="10" t="n">
        <f aca="false">ROUND(E410,0)</f>
        <v>238</v>
      </c>
      <c r="G410" s="10" t="n">
        <f aca="false">ROUND(H410,0)</f>
        <v>97</v>
      </c>
      <c r="H410" s="10" t="n">
        <v>97.2</v>
      </c>
    </row>
    <row r="411" customFormat="false" ht="15" hidden="false" customHeight="true" outlineLevel="0" collapsed="false">
      <c r="A411" s="6" t="n">
        <v>409</v>
      </c>
      <c r="B411" s="7" t="s">
        <v>825</v>
      </c>
      <c r="C411" s="8" t="s">
        <v>826</v>
      </c>
      <c r="D411" s="9" t="n">
        <v>45534</v>
      </c>
      <c r="E411" s="10" t="n">
        <v>4014.42</v>
      </c>
      <c r="F411" s="10" t="n">
        <f aca="false">ROUND(E411,0)</f>
        <v>4014</v>
      </c>
      <c r="G411" s="10" t="n">
        <f aca="false">ROUND(H411,0)</f>
        <v>1477</v>
      </c>
      <c r="H411" s="10" t="n">
        <v>1476.85</v>
      </c>
    </row>
    <row r="412" customFormat="false" ht="15" hidden="false" customHeight="true" outlineLevel="0" collapsed="false">
      <c r="A412" s="6" t="n">
        <v>410</v>
      </c>
      <c r="B412" s="7" t="s">
        <v>827</v>
      </c>
      <c r="C412" s="8" t="s">
        <v>828</v>
      </c>
      <c r="D412" s="9" t="n">
        <v>45534</v>
      </c>
      <c r="E412" s="10" t="n">
        <v>6538.35</v>
      </c>
      <c r="F412" s="10" t="n">
        <f aca="false">ROUND(E412,0)</f>
        <v>6538</v>
      </c>
      <c r="G412" s="10" t="n">
        <f aca="false">ROUND(H412,0)</f>
        <v>2019</v>
      </c>
      <c r="H412" s="10" t="n">
        <v>2018.99</v>
      </c>
    </row>
    <row r="413" customFormat="false" ht="15" hidden="false" customHeight="true" outlineLevel="0" collapsed="false">
      <c r="A413" s="6" t="n">
        <v>411</v>
      </c>
      <c r="B413" s="7" t="s">
        <v>829</v>
      </c>
      <c r="C413" s="8" t="s">
        <v>830</v>
      </c>
      <c r="D413" s="9" t="n">
        <v>45534</v>
      </c>
      <c r="E413" s="10" t="n">
        <v>985.84</v>
      </c>
      <c r="F413" s="10" t="n">
        <f aca="false">ROUND(E413,0)</f>
        <v>986</v>
      </c>
      <c r="G413" s="10" t="n">
        <f aca="false">ROUND(H413,0)</f>
        <v>488</v>
      </c>
      <c r="H413" s="10" t="n">
        <v>487.86</v>
      </c>
    </row>
    <row r="414" customFormat="false" ht="15" hidden="false" customHeight="true" outlineLevel="0" collapsed="false">
      <c r="A414" s="6" t="n">
        <v>412</v>
      </c>
      <c r="B414" s="7" t="s">
        <v>831</v>
      </c>
      <c r="C414" s="8" t="s">
        <v>832</v>
      </c>
      <c r="D414" s="9" t="n">
        <v>45534</v>
      </c>
      <c r="E414" s="10" t="n">
        <v>26140.84</v>
      </c>
      <c r="F414" s="10" t="n">
        <f aca="false">ROUND(E414,0)</f>
        <v>26141</v>
      </c>
      <c r="G414" s="10" t="n">
        <f aca="false">ROUND(H414,0)</f>
        <v>285</v>
      </c>
      <c r="H414" s="10" t="n">
        <v>285.47</v>
      </c>
    </row>
    <row r="415" customFormat="false" ht="15" hidden="false" customHeight="true" outlineLevel="0" collapsed="false">
      <c r="A415" s="6" t="n">
        <v>413</v>
      </c>
      <c r="B415" s="7" t="s">
        <v>833</v>
      </c>
      <c r="C415" s="8" t="s">
        <v>834</v>
      </c>
      <c r="D415" s="9" t="n">
        <v>45534</v>
      </c>
      <c r="E415" s="10" t="n">
        <v>27305.95</v>
      </c>
      <c r="F415" s="10" t="n">
        <f aca="false">ROUND(E415,0)</f>
        <v>27306</v>
      </c>
      <c r="G415" s="10" t="n">
        <f aca="false">ROUND(H415,0)</f>
        <v>7431</v>
      </c>
      <c r="H415" s="10" t="n">
        <v>7430.9</v>
      </c>
    </row>
    <row r="416" customFormat="false" ht="15" hidden="false" customHeight="true" outlineLevel="0" collapsed="false">
      <c r="A416" s="6" t="n">
        <v>414</v>
      </c>
      <c r="B416" s="7" t="s">
        <v>835</v>
      </c>
      <c r="C416" s="8" t="s">
        <v>836</v>
      </c>
      <c r="D416" s="9" t="n">
        <v>45534</v>
      </c>
      <c r="E416" s="10" t="n">
        <v>66131.74</v>
      </c>
      <c r="F416" s="10" t="n">
        <f aca="false">ROUND(E416,0)</f>
        <v>66132</v>
      </c>
      <c r="G416" s="10" t="n">
        <f aca="false">ROUND(H416,0)</f>
        <v>4130</v>
      </c>
      <c r="H416" s="10" t="n">
        <v>4130.17</v>
      </c>
    </row>
    <row r="417" customFormat="false" ht="15" hidden="false" customHeight="true" outlineLevel="0" collapsed="false">
      <c r="A417" s="6" t="n">
        <v>415</v>
      </c>
      <c r="B417" s="7" t="s">
        <v>837</v>
      </c>
      <c r="C417" s="8" t="s">
        <v>838</v>
      </c>
      <c r="D417" s="9" t="n">
        <v>45534</v>
      </c>
      <c r="E417" s="10" t="n">
        <v>27771.06</v>
      </c>
      <c r="F417" s="10" t="n">
        <f aca="false">ROUND(E417,0)</f>
        <v>27771</v>
      </c>
      <c r="G417" s="10" t="n">
        <f aca="false">ROUND(H417,0)</f>
        <v>2184</v>
      </c>
      <c r="H417" s="10" t="n">
        <v>2184.04</v>
      </c>
    </row>
    <row r="418" customFormat="false" ht="15" hidden="false" customHeight="true" outlineLevel="0" collapsed="false">
      <c r="A418" s="6" t="n">
        <v>416</v>
      </c>
      <c r="B418" s="7" t="s">
        <v>839</v>
      </c>
      <c r="C418" s="8" t="s">
        <v>840</v>
      </c>
      <c r="D418" s="9" t="n">
        <v>45534</v>
      </c>
      <c r="E418" s="10" t="n">
        <v>17510.22</v>
      </c>
      <c r="F418" s="10" t="n">
        <f aca="false">ROUND(E418,0)</f>
        <v>17510</v>
      </c>
      <c r="G418" s="10" t="n">
        <f aca="false">ROUND(H418,0)</f>
        <v>6811</v>
      </c>
      <c r="H418" s="10" t="n">
        <v>6811.3</v>
      </c>
    </row>
    <row r="419" customFormat="false" ht="15" hidden="false" customHeight="true" outlineLevel="0" collapsed="false">
      <c r="A419" s="6" t="n">
        <v>417</v>
      </c>
      <c r="B419" s="7" t="s">
        <v>841</v>
      </c>
      <c r="C419" s="8" t="s">
        <v>842</v>
      </c>
      <c r="D419" s="9" t="n">
        <v>45534</v>
      </c>
      <c r="E419" s="10" t="n">
        <v>165.03</v>
      </c>
      <c r="F419" s="10" t="n">
        <f aca="false">ROUND(E419,0)</f>
        <v>165</v>
      </c>
      <c r="G419" s="10" t="n">
        <f aca="false">ROUND(H419,0)</f>
        <v>66</v>
      </c>
      <c r="H419" s="10" t="n">
        <v>66.21</v>
      </c>
    </row>
    <row r="420" customFormat="false" ht="15" hidden="false" customHeight="true" outlineLevel="0" collapsed="false">
      <c r="A420" s="6" t="n">
        <v>418</v>
      </c>
      <c r="B420" s="7" t="s">
        <v>843</v>
      </c>
      <c r="C420" s="8" t="s">
        <v>844</v>
      </c>
      <c r="D420" s="9" t="n">
        <v>45534</v>
      </c>
      <c r="E420" s="10" t="n">
        <v>39474.29</v>
      </c>
      <c r="F420" s="10" t="n">
        <f aca="false">ROUND(E420,0)</f>
        <v>39474</v>
      </c>
      <c r="G420" s="10" t="n">
        <f aca="false">ROUND(H420,0)</f>
        <v>14396</v>
      </c>
      <c r="H420" s="10" t="n">
        <v>14395.79</v>
      </c>
    </row>
    <row r="421" customFormat="false" ht="15" hidden="false" customHeight="true" outlineLevel="0" collapsed="false">
      <c r="A421" s="6" t="n">
        <v>419</v>
      </c>
      <c r="B421" s="7" t="s">
        <v>845</v>
      </c>
      <c r="C421" s="8" t="s">
        <v>846</v>
      </c>
      <c r="D421" s="9" t="n">
        <v>45534</v>
      </c>
      <c r="E421" s="10" t="n">
        <v>13738.83</v>
      </c>
      <c r="F421" s="10" t="n">
        <f aca="false">ROUND(E421,0)</f>
        <v>13739</v>
      </c>
      <c r="G421" s="10" t="n">
        <f aca="false">ROUND(H421,0)</f>
        <v>6395</v>
      </c>
      <c r="H421" s="10" t="n">
        <v>6394.63</v>
      </c>
    </row>
    <row r="422" customFormat="false" ht="15" hidden="false" customHeight="true" outlineLevel="0" collapsed="false">
      <c r="A422" s="6" t="n">
        <v>420</v>
      </c>
      <c r="B422" s="7" t="s">
        <v>847</v>
      </c>
      <c r="C422" s="8" t="s">
        <v>848</v>
      </c>
      <c r="D422" s="9" t="n">
        <v>45534</v>
      </c>
      <c r="E422" s="10" t="n">
        <v>5638.47</v>
      </c>
      <c r="F422" s="10" t="n">
        <f aca="false">ROUND(E422,0)</f>
        <v>5638</v>
      </c>
      <c r="G422" s="10" t="n">
        <f aca="false">ROUND(H422,0)</f>
        <v>3131</v>
      </c>
      <c r="H422" s="10" t="n">
        <v>3130.54</v>
      </c>
    </row>
    <row r="423" customFormat="false" ht="15" hidden="false" customHeight="true" outlineLevel="0" collapsed="false">
      <c r="A423" s="6" t="n">
        <v>421</v>
      </c>
      <c r="B423" s="7" t="s">
        <v>849</v>
      </c>
      <c r="C423" s="8" t="s">
        <v>850</v>
      </c>
      <c r="D423" s="9" t="n">
        <v>45534</v>
      </c>
      <c r="E423" s="10" t="n">
        <v>34661.62</v>
      </c>
      <c r="F423" s="10" t="n">
        <f aca="false">ROUND(E423,0)</f>
        <v>34662</v>
      </c>
      <c r="G423" s="10" t="n">
        <f aca="false">ROUND(H423,0)</f>
        <v>3434</v>
      </c>
      <c r="H423" s="10" t="n">
        <v>3433.8</v>
      </c>
    </row>
    <row r="424" customFormat="false" ht="15" hidden="false" customHeight="true" outlineLevel="0" collapsed="false">
      <c r="A424" s="6" t="n">
        <v>422</v>
      </c>
      <c r="B424" s="7" t="s">
        <v>851</v>
      </c>
      <c r="C424" s="8" t="s">
        <v>852</v>
      </c>
      <c r="D424" s="9" t="n">
        <v>45534</v>
      </c>
      <c r="E424" s="10" t="n">
        <v>9464.13</v>
      </c>
      <c r="F424" s="10" t="n">
        <f aca="false">ROUND(E424,0)</f>
        <v>9464</v>
      </c>
      <c r="G424" s="10" t="n">
        <f aca="false">ROUND(H424,0)</f>
        <v>2946</v>
      </c>
      <c r="H424" s="10" t="n">
        <v>2946.02</v>
      </c>
    </row>
    <row r="425" customFormat="false" ht="15" hidden="false" customHeight="true" outlineLevel="0" collapsed="false">
      <c r="A425" s="6" t="n">
        <v>423</v>
      </c>
      <c r="B425" s="7" t="s">
        <v>853</v>
      </c>
      <c r="C425" s="8" t="s">
        <v>854</v>
      </c>
      <c r="D425" s="9" t="n">
        <v>45534</v>
      </c>
      <c r="E425" s="10" t="n">
        <v>21192.5</v>
      </c>
      <c r="F425" s="10" t="n">
        <f aca="false">ROUND(E425,0)</f>
        <v>21193</v>
      </c>
      <c r="G425" s="10" t="n">
        <f aca="false">ROUND(H425,0)</f>
        <v>2489</v>
      </c>
      <c r="H425" s="10" t="n">
        <v>2488.57</v>
      </c>
    </row>
    <row r="426" customFormat="false" ht="15" hidden="false" customHeight="true" outlineLevel="0" collapsed="false">
      <c r="A426" s="6" t="n">
        <v>424</v>
      </c>
      <c r="B426" s="7" t="s">
        <v>855</v>
      </c>
      <c r="C426" s="8" t="s">
        <v>856</v>
      </c>
      <c r="D426" s="9" t="n">
        <v>45531</v>
      </c>
      <c r="E426" s="10" t="n">
        <v>14798.11</v>
      </c>
      <c r="F426" s="10" t="n">
        <f aca="false">ROUND(E426,0)</f>
        <v>14798</v>
      </c>
      <c r="G426" s="10" t="n">
        <f aca="false">ROUND(H426,0)</f>
        <v>2031</v>
      </c>
      <c r="H426" s="10" t="n">
        <v>2031.28</v>
      </c>
    </row>
    <row r="427" customFormat="false" ht="15" hidden="false" customHeight="true" outlineLevel="0" collapsed="false">
      <c r="A427" s="6" t="n">
        <v>425</v>
      </c>
      <c r="B427" s="7" t="s">
        <v>857</v>
      </c>
      <c r="C427" s="8" t="s">
        <v>858</v>
      </c>
      <c r="D427" s="9" t="n">
        <v>45534</v>
      </c>
      <c r="E427" s="10" t="n">
        <v>4846.31</v>
      </c>
      <c r="F427" s="10" t="n">
        <f aca="false">ROUND(E427,0)</f>
        <v>4846</v>
      </c>
      <c r="G427" s="10" t="n">
        <f aca="false">ROUND(H427,0)</f>
        <v>2345</v>
      </c>
      <c r="H427" s="10" t="n">
        <v>2344.86</v>
      </c>
    </row>
    <row r="428" customFormat="false" ht="15" hidden="false" customHeight="true" outlineLevel="0" collapsed="false">
      <c r="A428" s="6" t="n">
        <v>426</v>
      </c>
      <c r="B428" s="7" t="s">
        <v>859</v>
      </c>
      <c r="C428" s="8" t="s">
        <v>860</v>
      </c>
      <c r="D428" s="9" t="n">
        <v>45534</v>
      </c>
      <c r="E428" s="10" t="n">
        <v>3075.85</v>
      </c>
      <c r="F428" s="10" t="n">
        <f aca="false">ROUND(E428,0)</f>
        <v>3076</v>
      </c>
      <c r="G428" s="10" t="n">
        <f aca="false">ROUND(H428,0)</f>
        <v>347</v>
      </c>
      <c r="H428" s="10" t="n">
        <v>346.64</v>
      </c>
    </row>
    <row r="429" customFormat="false" ht="15" hidden="false" customHeight="true" outlineLevel="0" collapsed="false">
      <c r="A429" s="6" t="n">
        <v>427</v>
      </c>
      <c r="B429" s="7" t="s">
        <v>861</v>
      </c>
      <c r="C429" s="8" t="s">
        <v>862</v>
      </c>
      <c r="D429" s="9" t="n">
        <v>45534</v>
      </c>
      <c r="E429" s="10" t="n">
        <v>19457.19</v>
      </c>
      <c r="F429" s="10" t="n">
        <f aca="false">ROUND(E429,0)</f>
        <v>19457</v>
      </c>
      <c r="G429" s="10" t="n">
        <f aca="false">ROUND(H429,0)</f>
        <v>175</v>
      </c>
      <c r="H429" s="10" t="n">
        <v>175.36</v>
      </c>
    </row>
    <row r="430" customFormat="false" ht="15" hidden="false" customHeight="true" outlineLevel="0" collapsed="false">
      <c r="A430" s="6" t="n">
        <v>428</v>
      </c>
      <c r="B430" s="7" t="s">
        <v>863</v>
      </c>
      <c r="C430" s="8" t="s">
        <v>864</v>
      </c>
      <c r="D430" s="9" t="n">
        <v>45534</v>
      </c>
      <c r="E430" s="10" t="n">
        <v>25163.95</v>
      </c>
      <c r="F430" s="10" t="n">
        <f aca="false">ROUND(E430,0)</f>
        <v>25164</v>
      </c>
      <c r="G430" s="10" t="n">
        <f aca="false">ROUND(H430,0)</f>
        <v>10448</v>
      </c>
      <c r="H430" s="10" t="n">
        <v>10447.89</v>
      </c>
    </row>
    <row r="431" customFormat="false" ht="15" hidden="false" customHeight="true" outlineLevel="0" collapsed="false">
      <c r="A431" s="6" t="n">
        <v>429</v>
      </c>
      <c r="B431" s="7" t="s">
        <v>865</v>
      </c>
      <c r="C431" s="8" t="s">
        <v>866</v>
      </c>
      <c r="D431" s="9" t="n">
        <v>45534</v>
      </c>
      <c r="E431" s="10" t="n">
        <v>7757.76</v>
      </c>
      <c r="F431" s="10" t="n">
        <f aca="false">ROUND(E431,0)</f>
        <v>7758</v>
      </c>
      <c r="G431" s="10" t="n">
        <f aca="false">ROUND(H431,0)</f>
        <v>3157</v>
      </c>
      <c r="H431" s="10" t="n">
        <v>3157.06</v>
      </c>
    </row>
    <row r="432" customFormat="false" ht="15" hidden="false" customHeight="true" outlineLevel="0" collapsed="false">
      <c r="A432" s="6" t="n">
        <v>430</v>
      </c>
      <c r="B432" s="7" t="s">
        <v>867</v>
      </c>
      <c r="C432" s="8" t="s">
        <v>868</v>
      </c>
      <c r="D432" s="9" t="n">
        <v>45534</v>
      </c>
      <c r="E432" s="10" t="n">
        <v>3472.58</v>
      </c>
      <c r="F432" s="10" t="n">
        <f aca="false">ROUND(E432,0)</f>
        <v>3473</v>
      </c>
      <c r="G432" s="10" t="n">
        <f aca="false">ROUND(H432,0)</f>
        <v>1606</v>
      </c>
      <c r="H432" s="10" t="n">
        <v>1606.46</v>
      </c>
    </row>
    <row r="433" customFormat="false" ht="15" hidden="false" customHeight="true" outlineLevel="0" collapsed="false">
      <c r="A433" s="6" t="n">
        <v>431</v>
      </c>
      <c r="B433" s="7" t="s">
        <v>869</v>
      </c>
      <c r="C433" s="8" t="s">
        <v>870</v>
      </c>
      <c r="D433" s="9" t="n">
        <v>45531</v>
      </c>
      <c r="E433" s="10" t="n">
        <v>11570.05</v>
      </c>
      <c r="F433" s="10" t="n">
        <f aca="false">ROUND(E433,0)</f>
        <v>11570</v>
      </c>
      <c r="G433" s="10" t="n">
        <f aca="false">ROUND(H433,0)</f>
        <v>806</v>
      </c>
      <c r="H433" s="10" t="n">
        <v>805.6</v>
      </c>
    </row>
    <row r="434" customFormat="false" ht="15" hidden="false" customHeight="true" outlineLevel="0" collapsed="false">
      <c r="A434" s="6" t="n">
        <v>432</v>
      </c>
      <c r="B434" s="7" t="s">
        <v>871</v>
      </c>
      <c r="C434" s="8" t="s">
        <v>872</v>
      </c>
      <c r="D434" s="9" t="n">
        <v>45534</v>
      </c>
      <c r="E434" s="10" t="n">
        <v>6391.71</v>
      </c>
      <c r="F434" s="10" t="n">
        <f aca="false">ROUND(E434,0)</f>
        <v>6392</v>
      </c>
      <c r="G434" s="10" t="n">
        <f aca="false">ROUND(H434,0)</f>
        <v>2583</v>
      </c>
      <c r="H434" s="10" t="n">
        <v>2582.71</v>
      </c>
    </row>
    <row r="435" customFormat="false" ht="15" hidden="false" customHeight="true" outlineLevel="0" collapsed="false">
      <c r="A435" s="6" t="n">
        <v>433</v>
      </c>
      <c r="B435" s="7" t="s">
        <v>873</v>
      </c>
      <c r="C435" s="8" t="s">
        <v>874</v>
      </c>
      <c r="D435" s="9" t="n">
        <v>45534</v>
      </c>
      <c r="E435" s="10" t="n">
        <v>743.83</v>
      </c>
      <c r="F435" s="10" t="n">
        <f aca="false">ROUND(E435,0)</f>
        <v>744</v>
      </c>
      <c r="G435" s="10" t="n">
        <f aca="false">ROUND(H435,0)</f>
        <v>487</v>
      </c>
      <c r="H435" s="10" t="n">
        <v>486.94</v>
      </c>
    </row>
    <row r="436" customFormat="false" ht="15" hidden="false" customHeight="true" outlineLevel="0" collapsed="false">
      <c r="A436" s="6" t="n">
        <v>434</v>
      </c>
      <c r="B436" s="7" t="s">
        <v>875</v>
      </c>
      <c r="C436" s="8" t="s">
        <v>876</v>
      </c>
      <c r="D436" s="9" t="n">
        <v>45534</v>
      </c>
      <c r="E436" s="10" t="n">
        <v>12726.82</v>
      </c>
      <c r="F436" s="10" t="n">
        <f aca="false">ROUND(E436,0)</f>
        <v>12727</v>
      </c>
      <c r="G436" s="10" t="n">
        <f aca="false">ROUND(H436,0)</f>
        <v>5645</v>
      </c>
      <c r="H436" s="10" t="n">
        <v>5644.55</v>
      </c>
    </row>
    <row r="437" customFormat="false" ht="15" hidden="false" customHeight="true" outlineLevel="0" collapsed="false">
      <c r="A437" s="6" t="n">
        <v>435</v>
      </c>
      <c r="B437" s="7" t="s">
        <v>877</v>
      </c>
      <c r="C437" s="8" t="s">
        <v>878</v>
      </c>
      <c r="D437" s="9" t="n">
        <v>45534</v>
      </c>
      <c r="E437" s="10" t="n">
        <v>2938.75</v>
      </c>
      <c r="F437" s="10" t="n">
        <f aca="false">ROUND(E437,0)</f>
        <v>2939</v>
      </c>
      <c r="G437" s="10" t="n">
        <f aca="false">ROUND(H437,0)</f>
        <v>1232</v>
      </c>
      <c r="H437" s="10" t="n">
        <v>1232.36</v>
      </c>
    </row>
    <row r="438" customFormat="false" ht="15" hidden="false" customHeight="true" outlineLevel="0" collapsed="false">
      <c r="A438" s="6" t="n">
        <v>436</v>
      </c>
      <c r="B438" s="7" t="s">
        <v>879</v>
      </c>
      <c r="C438" s="8" t="s">
        <v>880</v>
      </c>
      <c r="D438" s="9" t="n">
        <v>45534</v>
      </c>
      <c r="E438" s="10" t="n">
        <v>2743.11</v>
      </c>
      <c r="F438" s="10" t="n">
        <f aca="false">ROUND(E438,0)</f>
        <v>2743</v>
      </c>
      <c r="G438" s="10" t="n">
        <f aca="false">ROUND(H438,0)</f>
        <v>829</v>
      </c>
      <c r="H438" s="10" t="n">
        <v>828.8</v>
      </c>
    </row>
    <row r="439" customFormat="false" ht="15" hidden="false" customHeight="true" outlineLevel="0" collapsed="false">
      <c r="A439" s="6" t="n">
        <v>437</v>
      </c>
      <c r="B439" s="7" t="s">
        <v>881</v>
      </c>
      <c r="C439" s="8" t="s">
        <v>882</v>
      </c>
      <c r="D439" s="9" t="n">
        <v>45534</v>
      </c>
      <c r="E439" s="10" t="n">
        <v>218.39</v>
      </c>
      <c r="F439" s="10" t="n">
        <f aca="false">ROUND(E439,0)</f>
        <v>218</v>
      </c>
      <c r="G439" s="10" t="n">
        <f aca="false">ROUND(H439,0)</f>
        <v>64</v>
      </c>
      <c r="H439" s="10" t="n">
        <v>64.43</v>
      </c>
    </row>
    <row r="440" customFormat="false" ht="15" hidden="false" customHeight="true" outlineLevel="0" collapsed="false">
      <c r="A440" s="6" t="n">
        <v>438</v>
      </c>
      <c r="B440" s="7" t="s">
        <v>883</v>
      </c>
      <c r="C440" s="8" t="s">
        <v>884</v>
      </c>
      <c r="D440" s="9" t="n">
        <v>45534</v>
      </c>
      <c r="E440" s="10" t="n">
        <v>4587.66</v>
      </c>
      <c r="F440" s="10" t="n">
        <f aca="false">ROUND(E440,0)</f>
        <v>4588</v>
      </c>
      <c r="G440" s="10" t="n">
        <f aca="false">ROUND(H440,0)</f>
        <v>808</v>
      </c>
      <c r="H440" s="10" t="n">
        <v>808.36</v>
      </c>
    </row>
    <row r="441" customFormat="false" ht="15" hidden="false" customHeight="true" outlineLevel="0" collapsed="false">
      <c r="A441" s="6" t="n">
        <v>439</v>
      </c>
      <c r="B441" s="7" t="s">
        <v>885</v>
      </c>
      <c r="C441" s="8" t="s">
        <v>886</v>
      </c>
      <c r="D441" s="9" t="n">
        <v>45534</v>
      </c>
      <c r="E441" s="10" t="n">
        <v>12447.67</v>
      </c>
      <c r="F441" s="10" t="n">
        <f aca="false">ROUND(E441,0)</f>
        <v>12448</v>
      </c>
      <c r="G441" s="10" t="n">
        <f aca="false">ROUND(H441,0)</f>
        <v>5376</v>
      </c>
      <c r="H441" s="10" t="n">
        <v>5376.3</v>
      </c>
    </row>
    <row r="442" customFormat="false" ht="15" hidden="false" customHeight="true" outlineLevel="0" collapsed="false">
      <c r="A442" s="6" t="n">
        <v>440</v>
      </c>
      <c r="B442" s="7" t="s">
        <v>887</v>
      </c>
      <c r="C442" s="8" t="s">
        <v>888</v>
      </c>
      <c r="D442" s="9" t="n">
        <v>45534</v>
      </c>
      <c r="E442" s="10" t="n">
        <v>4.59</v>
      </c>
      <c r="F442" s="10" t="n">
        <f aca="false">ROUND(E442,0)</f>
        <v>5</v>
      </c>
      <c r="G442" s="10" t="n">
        <f aca="false">ROUND(H442,0)</f>
        <v>1</v>
      </c>
      <c r="H442" s="10" t="n">
        <v>1.29</v>
      </c>
    </row>
    <row r="443" customFormat="false" ht="15" hidden="false" customHeight="true" outlineLevel="0" collapsed="false">
      <c r="A443" s="6" t="n">
        <v>441</v>
      </c>
      <c r="B443" s="7" t="s">
        <v>889</v>
      </c>
      <c r="C443" s="8" t="s">
        <v>890</v>
      </c>
      <c r="D443" s="9" t="n">
        <v>45534</v>
      </c>
      <c r="E443" s="10" t="n">
        <v>2049.01</v>
      </c>
      <c r="F443" s="10" t="n">
        <f aca="false">ROUND(E443,0)</f>
        <v>2049</v>
      </c>
      <c r="G443" s="10" t="n">
        <f aca="false">ROUND(H443,0)</f>
        <v>417</v>
      </c>
      <c r="H443" s="10" t="n">
        <v>417.1</v>
      </c>
    </row>
    <row r="444" customFormat="false" ht="15" hidden="false" customHeight="true" outlineLevel="0" collapsed="false">
      <c r="A444" s="6" t="n">
        <v>442</v>
      </c>
      <c r="B444" s="7" t="s">
        <v>891</v>
      </c>
      <c r="C444" s="8" t="s">
        <v>892</v>
      </c>
      <c r="D444" s="9" t="n">
        <v>45534</v>
      </c>
      <c r="E444" s="10" t="n">
        <v>49419.4</v>
      </c>
      <c r="F444" s="10" t="n">
        <f aca="false">ROUND(E444,0)</f>
        <v>49419</v>
      </c>
      <c r="G444" s="10" t="n">
        <f aca="false">ROUND(H444,0)</f>
        <v>19853</v>
      </c>
      <c r="H444" s="10" t="n">
        <v>19853.4</v>
      </c>
    </row>
    <row r="445" customFormat="false" ht="15" hidden="false" customHeight="true" outlineLevel="0" collapsed="false">
      <c r="A445" s="6" t="n">
        <v>443</v>
      </c>
      <c r="B445" s="7" t="s">
        <v>893</v>
      </c>
      <c r="C445" s="8" t="s">
        <v>894</v>
      </c>
      <c r="D445" s="9" t="n">
        <v>45534</v>
      </c>
      <c r="E445" s="10" t="n">
        <v>3105.79</v>
      </c>
      <c r="F445" s="10" t="n">
        <f aca="false">ROUND(E445,0)</f>
        <v>3106</v>
      </c>
      <c r="G445" s="10" t="n">
        <f aca="false">ROUND(H445,0)</f>
        <v>1116</v>
      </c>
      <c r="H445" s="10" t="n">
        <v>1116.24</v>
      </c>
    </row>
    <row r="446" customFormat="false" ht="15" hidden="false" customHeight="true" outlineLevel="0" collapsed="false">
      <c r="A446" s="6" t="n">
        <v>444</v>
      </c>
      <c r="B446" s="7" t="s">
        <v>895</v>
      </c>
      <c r="C446" s="8" t="s">
        <v>896</v>
      </c>
      <c r="D446" s="9" t="n">
        <v>45534</v>
      </c>
      <c r="E446" s="10" t="n">
        <v>1461.9</v>
      </c>
      <c r="F446" s="10" t="n">
        <f aca="false">ROUND(E446,0)</f>
        <v>1462</v>
      </c>
      <c r="G446" s="10" t="n">
        <f aca="false">ROUND(H446,0)</f>
        <v>522</v>
      </c>
      <c r="H446" s="10" t="n">
        <v>521.87</v>
      </c>
    </row>
    <row r="447" customFormat="false" ht="15" hidden="false" customHeight="true" outlineLevel="0" collapsed="false">
      <c r="A447" s="6" t="n">
        <v>445</v>
      </c>
      <c r="B447" s="7" t="s">
        <v>897</v>
      </c>
      <c r="C447" s="8" t="s">
        <v>898</v>
      </c>
      <c r="D447" s="9" t="n">
        <v>45534</v>
      </c>
      <c r="E447" s="10" t="n">
        <v>3584.76</v>
      </c>
      <c r="F447" s="10" t="n">
        <f aca="false">ROUND(E447,0)</f>
        <v>3585</v>
      </c>
      <c r="G447" s="10" t="n">
        <f aca="false">ROUND(H447,0)</f>
        <v>1386</v>
      </c>
      <c r="H447" s="10" t="n">
        <v>1386.07</v>
      </c>
    </row>
    <row r="448" customFormat="false" ht="15" hidden="false" customHeight="true" outlineLevel="0" collapsed="false">
      <c r="A448" s="6" t="n">
        <v>446</v>
      </c>
      <c r="B448" s="7" t="s">
        <v>899</v>
      </c>
      <c r="C448" s="8" t="s">
        <v>900</v>
      </c>
      <c r="D448" s="9" t="n">
        <v>45534</v>
      </c>
      <c r="E448" s="10" t="n">
        <v>6337.05</v>
      </c>
      <c r="F448" s="10" t="n">
        <f aca="false">ROUND(E448,0)</f>
        <v>6337</v>
      </c>
      <c r="G448" s="10" t="n">
        <f aca="false">ROUND(H448,0)</f>
        <v>957</v>
      </c>
      <c r="H448" s="10" t="n">
        <v>957.19</v>
      </c>
    </row>
    <row r="449" customFormat="false" ht="15" hidden="false" customHeight="true" outlineLevel="0" collapsed="false">
      <c r="A449" s="6" t="n">
        <v>447</v>
      </c>
      <c r="B449" s="7" t="s">
        <v>901</v>
      </c>
      <c r="C449" s="8" t="s">
        <v>902</v>
      </c>
      <c r="D449" s="9" t="n">
        <v>45534</v>
      </c>
      <c r="E449" s="10" t="n">
        <v>3049.02</v>
      </c>
      <c r="F449" s="10" t="n">
        <f aca="false">ROUND(E449,0)</f>
        <v>3049</v>
      </c>
      <c r="G449" s="10" t="n">
        <f aca="false">ROUND(H449,0)</f>
        <v>460</v>
      </c>
      <c r="H449" s="10" t="n">
        <v>460.36</v>
      </c>
    </row>
    <row r="450" customFormat="false" ht="15" hidden="false" customHeight="true" outlineLevel="0" collapsed="false">
      <c r="A450" s="6" t="n">
        <v>448</v>
      </c>
      <c r="B450" s="7" t="s">
        <v>903</v>
      </c>
      <c r="C450" s="8" t="s">
        <v>904</v>
      </c>
      <c r="D450" s="9" t="n">
        <v>45534</v>
      </c>
      <c r="E450" s="10" t="n">
        <v>7700.15</v>
      </c>
      <c r="F450" s="10" t="n">
        <f aca="false">ROUND(E450,0)</f>
        <v>7700</v>
      </c>
      <c r="G450" s="10" t="n">
        <f aca="false">ROUND(H450,0)</f>
        <v>4101</v>
      </c>
      <c r="H450" s="10" t="n">
        <v>4100.76</v>
      </c>
    </row>
    <row r="451" customFormat="false" ht="15" hidden="false" customHeight="true" outlineLevel="0" collapsed="false">
      <c r="A451" s="6" t="n">
        <v>449</v>
      </c>
      <c r="B451" s="7" t="s">
        <v>905</v>
      </c>
      <c r="C451" s="8" t="s">
        <v>906</v>
      </c>
      <c r="D451" s="9" t="n">
        <v>45534</v>
      </c>
      <c r="E451" s="10" t="n">
        <v>32828.98</v>
      </c>
      <c r="F451" s="10" t="n">
        <f aca="false">ROUND(E451,0)</f>
        <v>32829</v>
      </c>
      <c r="G451" s="10" t="n">
        <f aca="false">ROUND(H451,0)</f>
        <v>17633</v>
      </c>
      <c r="H451" s="10" t="n">
        <v>17632.5</v>
      </c>
    </row>
    <row r="452" customFormat="false" ht="15" hidden="false" customHeight="true" outlineLevel="0" collapsed="false">
      <c r="A452" s="6" t="n">
        <v>450</v>
      </c>
      <c r="B452" s="7" t="s">
        <v>907</v>
      </c>
      <c r="C452" s="8" t="s">
        <v>908</v>
      </c>
      <c r="D452" s="9" t="n">
        <v>45534</v>
      </c>
      <c r="E452" s="10" t="n">
        <v>18706.46</v>
      </c>
      <c r="F452" s="10" t="n">
        <f aca="false">ROUND(E452,0)</f>
        <v>18706</v>
      </c>
      <c r="G452" s="10" t="n">
        <f aca="false">ROUND(H452,0)</f>
        <v>8975</v>
      </c>
      <c r="H452" s="10" t="n">
        <v>8975.01</v>
      </c>
    </row>
    <row r="453" customFormat="false" ht="15" hidden="false" customHeight="true" outlineLevel="0" collapsed="false">
      <c r="A453" s="6" t="n">
        <v>451</v>
      </c>
      <c r="B453" s="7" t="s">
        <v>909</v>
      </c>
      <c r="C453" s="8" t="s">
        <v>910</v>
      </c>
      <c r="D453" s="9" t="n">
        <v>45534</v>
      </c>
      <c r="E453" s="10" t="n">
        <v>14400.08</v>
      </c>
      <c r="F453" s="10" t="n">
        <f aca="false">ROUND(E453,0)</f>
        <v>14400</v>
      </c>
      <c r="G453" s="10" t="n">
        <f aca="false">ROUND(H453,0)</f>
        <v>8462</v>
      </c>
      <c r="H453" s="10" t="n">
        <v>8461.96</v>
      </c>
    </row>
    <row r="454" customFormat="false" ht="15" hidden="false" customHeight="true" outlineLevel="0" collapsed="false">
      <c r="A454" s="6" t="n">
        <v>452</v>
      </c>
      <c r="B454" s="7" t="s">
        <v>911</v>
      </c>
      <c r="C454" s="8" t="s">
        <v>912</v>
      </c>
      <c r="D454" s="9" t="n">
        <v>45534</v>
      </c>
      <c r="E454" s="10" t="n">
        <v>31772.53</v>
      </c>
      <c r="F454" s="10" t="n">
        <f aca="false">ROUND(E454,0)</f>
        <v>31773</v>
      </c>
      <c r="G454" s="10" t="n">
        <f aca="false">ROUND(H454,0)</f>
        <v>13479</v>
      </c>
      <c r="H454" s="10" t="n">
        <v>13478.97</v>
      </c>
    </row>
    <row r="455" customFormat="false" ht="15" hidden="false" customHeight="true" outlineLevel="0" collapsed="false">
      <c r="A455" s="6" t="n">
        <v>453</v>
      </c>
      <c r="B455" s="7" t="s">
        <v>913</v>
      </c>
      <c r="C455" s="8" t="s">
        <v>914</v>
      </c>
      <c r="D455" s="9" t="n">
        <v>45534</v>
      </c>
      <c r="E455" s="10" t="n">
        <v>13354.29</v>
      </c>
      <c r="F455" s="10" t="n">
        <f aca="false">ROUND(E455,0)</f>
        <v>13354</v>
      </c>
      <c r="G455" s="10" t="n">
        <f aca="false">ROUND(H455,0)</f>
        <v>6554</v>
      </c>
      <c r="H455" s="10" t="n">
        <v>6553.65</v>
      </c>
    </row>
    <row r="456" customFormat="false" ht="15" hidden="false" customHeight="true" outlineLevel="0" collapsed="false">
      <c r="A456" s="6" t="n">
        <v>454</v>
      </c>
      <c r="B456" s="7" t="s">
        <v>915</v>
      </c>
      <c r="C456" s="8" t="s">
        <v>916</v>
      </c>
      <c r="D456" s="9" t="n">
        <v>45534</v>
      </c>
      <c r="E456" s="10" t="n">
        <v>3182.23</v>
      </c>
      <c r="F456" s="10" t="n">
        <f aca="false">ROUND(E456,0)</f>
        <v>3182</v>
      </c>
      <c r="G456" s="10" t="n">
        <f aca="false">ROUND(H456,0)</f>
        <v>841</v>
      </c>
      <c r="H456" s="10" t="n">
        <v>841.31</v>
      </c>
    </row>
    <row r="457" customFormat="false" ht="15" hidden="false" customHeight="true" outlineLevel="0" collapsed="false">
      <c r="A457" s="6" t="n">
        <v>455</v>
      </c>
      <c r="B457" s="7" t="s">
        <v>917</v>
      </c>
      <c r="C457" s="8" t="s">
        <v>918</v>
      </c>
      <c r="D457" s="9" t="n">
        <v>45534</v>
      </c>
      <c r="E457" s="10" t="n">
        <v>2922.3</v>
      </c>
      <c r="F457" s="10" t="n">
        <f aca="false">ROUND(E457,0)</f>
        <v>2922</v>
      </c>
      <c r="G457" s="10" t="n">
        <f aca="false">ROUND(H457,0)</f>
        <v>935</v>
      </c>
      <c r="H457" s="10" t="n">
        <v>935.12</v>
      </c>
    </row>
    <row r="458" customFormat="false" ht="15" hidden="false" customHeight="true" outlineLevel="0" collapsed="false">
      <c r="A458" s="6" t="n">
        <v>456</v>
      </c>
      <c r="B458" s="7" t="s">
        <v>919</v>
      </c>
      <c r="C458" s="8" t="s">
        <v>920</v>
      </c>
      <c r="D458" s="9" t="n">
        <v>45534</v>
      </c>
      <c r="E458" s="10" t="n">
        <v>20897.81</v>
      </c>
      <c r="F458" s="10" t="n">
        <f aca="false">ROUND(E458,0)</f>
        <v>20898</v>
      </c>
      <c r="G458" s="10" t="n">
        <f aca="false">ROUND(H458,0)</f>
        <v>9678</v>
      </c>
      <c r="H458" s="10" t="n">
        <v>9677.86</v>
      </c>
    </row>
    <row r="459" customFormat="false" ht="15" hidden="false" customHeight="true" outlineLevel="0" collapsed="false">
      <c r="A459" s="6" t="n">
        <v>457</v>
      </c>
      <c r="B459" s="7" t="s">
        <v>921</v>
      </c>
      <c r="C459" s="8" t="s">
        <v>922</v>
      </c>
      <c r="D459" s="9" t="n">
        <v>45534</v>
      </c>
      <c r="E459" s="10" t="n">
        <v>7180.64</v>
      </c>
      <c r="F459" s="10" t="n">
        <f aca="false">ROUND(E459,0)</f>
        <v>7181</v>
      </c>
      <c r="G459" s="10" t="n">
        <f aca="false">ROUND(H459,0)</f>
        <v>1330</v>
      </c>
      <c r="H459" s="10" t="n">
        <v>1329.87</v>
      </c>
    </row>
    <row r="460" customFormat="false" ht="15" hidden="false" customHeight="true" outlineLevel="0" collapsed="false">
      <c r="A460" s="6" t="n">
        <v>458</v>
      </c>
      <c r="B460" s="7" t="s">
        <v>923</v>
      </c>
      <c r="C460" s="8" t="s">
        <v>924</v>
      </c>
      <c r="D460" s="9" t="n">
        <v>45534</v>
      </c>
      <c r="E460" s="10" t="n">
        <v>97.12</v>
      </c>
      <c r="F460" s="10" t="n">
        <f aca="false">ROUND(E460,0)</f>
        <v>97</v>
      </c>
      <c r="G460" s="10" t="n">
        <f aca="false">ROUND(H460,0)</f>
        <v>30</v>
      </c>
      <c r="H460" s="10" t="n">
        <v>30.03</v>
      </c>
    </row>
    <row r="461" customFormat="false" ht="15" hidden="false" customHeight="true" outlineLevel="0" collapsed="false">
      <c r="A461" s="6" t="n">
        <v>459</v>
      </c>
      <c r="B461" s="7" t="s">
        <v>925</v>
      </c>
      <c r="C461" s="8" t="s">
        <v>926</v>
      </c>
      <c r="D461" s="9" t="n">
        <v>45534</v>
      </c>
      <c r="E461" s="10" t="n">
        <v>7633.81</v>
      </c>
      <c r="F461" s="10" t="n">
        <f aca="false">ROUND(E461,0)</f>
        <v>7634</v>
      </c>
      <c r="G461" s="10" t="n">
        <f aca="false">ROUND(H461,0)</f>
        <v>2828</v>
      </c>
      <c r="H461" s="10" t="n">
        <v>2828.05</v>
      </c>
    </row>
    <row r="462" customFormat="false" ht="15" hidden="false" customHeight="true" outlineLevel="0" collapsed="false">
      <c r="A462" s="6" t="n">
        <v>460</v>
      </c>
      <c r="B462" s="7" t="s">
        <v>927</v>
      </c>
      <c r="C462" s="8" t="s">
        <v>928</v>
      </c>
      <c r="D462" s="9" t="n">
        <v>45534</v>
      </c>
      <c r="E462" s="10" t="n">
        <v>7545.5</v>
      </c>
      <c r="F462" s="10" t="n">
        <f aca="false">ROUND(E462,0)</f>
        <v>7546</v>
      </c>
      <c r="G462" s="10" t="n">
        <f aca="false">ROUND(H462,0)</f>
        <v>2623</v>
      </c>
      <c r="H462" s="10" t="n">
        <v>2623.22</v>
      </c>
    </row>
    <row r="463" customFormat="false" ht="15" hidden="false" customHeight="true" outlineLevel="0" collapsed="false">
      <c r="A463" s="6" t="n">
        <v>461</v>
      </c>
      <c r="B463" s="7" t="s">
        <v>929</v>
      </c>
      <c r="C463" s="8" t="s">
        <v>930</v>
      </c>
      <c r="D463" s="9" t="n">
        <v>45534</v>
      </c>
      <c r="E463" s="10" t="n">
        <v>4590.66</v>
      </c>
      <c r="F463" s="10" t="n">
        <f aca="false">ROUND(E463,0)</f>
        <v>4591</v>
      </c>
      <c r="G463" s="10" t="n">
        <f aca="false">ROUND(H463,0)</f>
        <v>1797</v>
      </c>
      <c r="H463" s="10" t="n">
        <v>1797.16</v>
      </c>
    </row>
    <row r="464" customFormat="false" ht="15" hidden="false" customHeight="true" outlineLevel="0" collapsed="false">
      <c r="A464" s="6" t="n">
        <v>462</v>
      </c>
      <c r="B464" s="7" t="s">
        <v>931</v>
      </c>
      <c r="C464" s="8" t="s">
        <v>932</v>
      </c>
      <c r="D464" s="9" t="n">
        <v>45534</v>
      </c>
      <c r="E464" s="10" t="n">
        <v>6709.06</v>
      </c>
      <c r="F464" s="10" t="n">
        <f aca="false">ROUND(E464,0)</f>
        <v>6709</v>
      </c>
      <c r="G464" s="10" t="n">
        <f aca="false">ROUND(H464,0)</f>
        <v>3934</v>
      </c>
      <c r="H464" s="10" t="n">
        <v>3934.4</v>
      </c>
    </row>
    <row r="465" customFormat="false" ht="15" hidden="false" customHeight="true" outlineLevel="0" collapsed="false">
      <c r="A465" s="6" t="n">
        <v>463</v>
      </c>
      <c r="B465" s="7" t="s">
        <v>933</v>
      </c>
      <c r="C465" s="8" t="s">
        <v>934</v>
      </c>
      <c r="D465" s="9" t="n">
        <v>45534</v>
      </c>
      <c r="E465" s="10" t="n">
        <v>14152.48</v>
      </c>
      <c r="F465" s="10" t="n">
        <f aca="false">ROUND(E465,0)</f>
        <v>14152</v>
      </c>
      <c r="G465" s="10" t="n">
        <f aca="false">ROUND(H465,0)</f>
        <v>4935</v>
      </c>
      <c r="H465" s="10" t="n">
        <v>4935.48</v>
      </c>
    </row>
    <row r="466" customFormat="false" ht="15" hidden="false" customHeight="true" outlineLevel="0" collapsed="false">
      <c r="A466" s="6" t="n">
        <v>464</v>
      </c>
      <c r="B466" s="7" t="s">
        <v>935</v>
      </c>
      <c r="C466" s="8" t="s">
        <v>936</v>
      </c>
      <c r="D466" s="9" t="n">
        <v>45534</v>
      </c>
      <c r="E466" s="10" t="n">
        <v>10735.83</v>
      </c>
      <c r="F466" s="10" t="n">
        <f aca="false">ROUND(E466,0)</f>
        <v>10736</v>
      </c>
      <c r="G466" s="10" t="n">
        <f aca="false">ROUND(H466,0)</f>
        <v>3885</v>
      </c>
      <c r="H466" s="10" t="n">
        <v>3885.01</v>
      </c>
    </row>
    <row r="467" customFormat="false" ht="15" hidden="false" customHeight="true" outlineLevel="0" collapsed="false">
      <c r="A467" s="6" t="n">
        <v>465</v>
      </c>
      <c r="B467" s="7" t="s">
        <v>937</v>
      </c>
      <c r="C467" s="8" t="s">
        <v>938</v>
      </c>
      <c r="D467" s="9" t="n">
        <v>45534</v>
      </c>
      <c r="E467" s="10" t="n">
        <v>4925.13</v>
      </c>
      <c r="F467" s="10" t="n">
        <f aca="false">ROUND(E467,0)</f>
        <v>4925</v>
      </c>
      <c r="G467" s="10" t="n">
        <f aca="false">ROUND(H467,0)</f>
        <v>1950</v>
      </c>
      <c r="H467" s="10" t="n">
        <v>1949.95</v>
      </c>
    </row>
    <row r="468" customFormat="false" ht="15" hidden="false" customHeight="true" outlineLevel="0" collapsed="false">
      <c r="A468" s="6" t="n">
        <v>466</v>
      </c>
      <c r="B468" s="7" t="s">
        <v>939</v>
      </c>
      <c r="C468" s="8" t="s">
        <v>940</v>
      </c>
      <c r="D468" s="9" t="n">
        <v>45534</v>
      </c>
      <c r="E468" s="10" t="n">
        <v>1294.03</v>
      </c>
      <c r="F468" s="10" t="n">
        <f aca="false">ROUND(E468,0)</f>
        <v>1294</v>
      </c>
      <c r="G468" s="10" t="n">
        <f aca="false">ROUND(H468,0)</f>
        <v>363</v>
      </c>
      <c r="H468" s="10" t="n">
        <v>363.41</v>
      </c>
    </row>
    <row r="469" customFormat="false" ht="15" hidden="false" customHeight="true" outlineLevel="0" collapsed="false">
      <c r="A469" s="6" t="n">
        <v>467</v>
      </c>
      <c r="B469" s="7" t="s">
        <v>941</v>
      </c>
      <c r="C469" s="8" t="s">
        <v>942</v>
      </c>
      <c r="D469" s="9" t="n">
        <v>45534</v>
      </c>
      <c r="E469" s="10" t="n">
        <v>761.57</v>
      </c>
      <c r="F469" s="10" t="n">
        <f aca="false">ROUND(E469,0)</f>
        <v>762</v>
      </c>
      <c r="G469" s="10" t="n">
        <f aca="false">ROUND(H469,0)</f>
        <v>180</v>
      </c>
      <c r="H469" s="10" t="n">
        <v>180.41</v>
      </c>
    </row>
    <row r="470" customFormat="false" ht="15" hidden="false" customHeight="true" outlineLevel="0" collapsed="false">
      <c r="A470" s="6" t="n">
        <v>468</v>
      </c>
      <c r="B470" s="7" t="s">
        <v>943</v>
      </c>
      <c r="C470" s="8" t="s">
        <v>944</v>
      </c>
      <c r="D470" s="9" t="n">
        <v>45534</v>
      </c>
      <c r="E470" s="10" t="n">
        <v>7086.1</v>
      </c>
      <c r="F470" s="10" t="n">
        <f aca="false">ROUND(E470,0)</f>
        <v>7086</v>
      </c>
      <c r="G470" s="10" t="n">
        <f aca="false">ROUND(H470,0)</f>
        <v>949</v>
      </c>
      <c r="H470" s="10" t="n">
        <v>949.36</v>
      </c>
    </row>
    <row r="471" customFormat="false" ht="15" hidden="false" customHeight="true" outlineLevel="0" collapsed="false">
      <c r="A471" s="6" t="n">
        <v>469</v>
      </c>
      <c r="B471" s="7" t="s">
        <v>945</v>
      </c>
      <c r="C471" s="8" t="s">
        <v>946</v>
      </c>
      <c r="D471" s="9" t="n">
        <v>45534</v>
      </c>
      <c r="E471" s="10" t="n">
        <v>8563.36</v>
      </c>
      <c r="F471" s="10" t="n">
        <f aca="false">ROUND(E471,0)</f>
        <v>8563</v>
      </c>
      <c r="G471" s="10" t="n">
        <f aca="false">ROUND(H471,0)</f>
        <v>3904</v>
      </c>
      <c r="H471" s="10" t="n">
        <v>3904.28</v>
      </c>
    </row>
    <row r="472" customFormat="false" ht="15" hidden="false" customHeight="true" outlineLevel="0" collapsed="false">
      <c r="A472" s="6" t="n">
        <v>470</v>
      </c>
      <c r="B472" s="7" t="s">
        <v>947</v>
      </c>
      <c r="C472" s="8" t="s">
        <v>948</v>
      </c>
      <c r="D472" s="9" t="n">
        <v>45534</v>
      </c>
      <c r="E472" s="10" t="n">
        <v>7549.25</v>
      </c>
      <c r="F472" s="10" t="n">
        <f aca="false">ROUND(E472,0)</f>
        <v>7549</v>
      </c>
      <c r="G472" s="10" t="n">
        <f aca="false">ROUND(H472,0)</f>
        <v>2407</v>
      </c>
      <c r="H472" s="10" t="n">
        <v>2406.89</v>
      </c>
    </row>
    <row r="473" customFormat="false" ht="15" hidden="false" customHeight="true" outlineLevel="0" collapsed="false">
      <c r="A473" s="6" t="n">
        <v>471</v>
      </c>
      <c r="B473" s="7" t="s">
        <v>949</v>
      </c>
      <c r="C473" s="8" t="s">
        <v>950</v>
      </c>
      <c r="D473" s="9" t="n">
        <v>45534</v>
      </c>
      <c r="E473" s="10" t="n">
        <v>8114.5</v>
      </c>
      <c r="F473" s="10" t="n">
        <f aca="false">ROUND(E473,0)</f>
        <v>8115</v>
      </c>
      <c r="G473" s="10" t="n">
        <f aca="false">ROUND(H473,0)</f>
        <v>2613</v>
      </c>
      <c r="H473" s="10" t="n">
        <v>2612.82</v>
      </c>
    </row>
    <row r="474" customFormat="false" ht="15" hidden="false" customHeight="true" outlineLevel="0" collapsed="false">
      <c r="A474" s="6" t="n">
        <v>472</v>
      </c>
      <c r="B474" s="7" t="s">
        <v>951</v>
      </c>
      <c r="C474" s="8" t="s">
        <v>952</v>
      </c>
      <c r="D474" s="9" t="n">
        <v>45534</v>
      </c>
      <c r="E474" s="10" t="n">
        <v>2764.99</v>
      </c>
      <c r="F474" s="10" t="n">
        <f aca="false">ROUND(E474,0)</f>
        <v>2765</v>
      </c>
      <c r="G474" s="10" t="n">
        <f aca="false">ROUND(H474,0)</f>
        <v>933</v>
      </c>
      <c r="H474" s="10" t="n">
        <v>932.54</v>
      </c>
    </row>
    <row r="475" customFormat="false" ht="15" hidden="false" customHeight="true" outlineLevel="0" collapsed="false">
      <c r="A475" s="6" t="n">
        <v>473</v>
      </c>
      <c r="B475" s="7" t="s">
        <v>953</v>
      </c>
      <c r="C475" s="8" t="s">
        <v>954</v>
      </c>
      <c r="D475" s="9" t="n">
        <v>45534</v>
      </c>
      <c r="E475" s="10" t="n">
        <v>6543.44</v>
      </c>
      <c r="F475" s="10" t="n">
        <f aca="false">ROUND(E475,0)</f>
        <v>6543</v>
      </c>
      <c r="G475" s="10" t="n">
        <f aca="false">ROUND(H475,0)</f>
        <v>2638</v>
      </c>
      <c r="H475" s="10" t="n">
        <v>2637.79</v>
      </c>
    </row>
    <row r="476" customFormat="false" ht="15" hidden="false" customHeight="true" outlineLevel="0" collapsed="false">
      <c r="A476" s="6" t="n">
        <v>474</v>
      </c>
      <c r="B476" s="7" t="s">
        <v>955</v>
      </c>
      <c r="C476" s="8" t="s">
        <v>956</v>
      </c>
      <c r="D476" s="9" t="n">
        <v>45534</v>
      </c>
      <c r="E476" s="10" t="n">
        <v>26616.46</v>
      </c>
      <c r="F476" s="10" t="n">
        <f aca="false">ROUND(E476,0)</f>
        <v>26616</v>
      </c>
      <c r="G476" s="10" t="n">
        <f aca="false">ROUND(H476,0)</f>
        <v>13391</v>
      </c>
      <c r="H476" s="10" t="n">
        <v>13390.76</v>
      </c>
    </row>
    <row r="477" customFormat="false" ht="15" hidden="false" customHeight="true" outlineLevel="0" collapsed="false">
      <c r="A477" s="6" t="n">
        <v>475</v>
      </c>
      <c r="B477" s="7" t="s">
        <v>957</v>
      </c>
      <c r="C477" s="8" t="s">
        <v>958</v>
      </c>
      <c r="D477" s="9" t="n">
        <v>45534</v>
      </c>
      <c r="E477" s="10" t="n">
        <v>5992.77</v>
      </c>
      <c r="F477" s="10" t="n">
        <f aca="false">ROUND(E477,0)</f>
        <v>5993</v>
      </c>
      <c r="G477" s="10" t="n">
        <f aca="false">ROUND(H477,0)</f>
        <v>2229</v>
      </c>
      <c r="H477" s="10" t="n">
        <v>2228.92</v>
      </c>
    </row>
    <row r="478" customFormat="false" ht="15" hidden="false" customHeight="true" outlineLevel="0" collapsed="false">
      <c r="A478" s="6" t="n">
        <v>476</v>
      </c>
      <c r="B478" s="7" t="s">
        <v>959</v>
      </c>
      <c r="C478" s="8" t="s">
        <v>960</v>
      </c>
      <c r="D478" s="9" t="n">
        <v>45534</v>
      </c>
      <c r="E478" s="10" t="n">
        <v>2818.36</v>
      </c>
      <c r="F478" s="10" t="n">
        <f aca="false">ROUND(E478,0)</f>
        <v>2818</v>
      </c>
      <c r="G478" s="10" t="n">
        <f aca="false">ROUND(H478,0)</f>
        <v>931</v>
      </c>
      <c r="H478" s="10" t="n">
        <v>930.82</v>
      </c>
    </row>
    <row r="479" customFormat="false" ht="15" hidden="false" customHeight="true" outlineLevel="0" collapsed="false">
      <c r="A479" s="6" t="n">
        <v>477</v>
      </c>
      <c r="B479" s="7" t="s">
        <v>961</v>
      </c>
      <c r="C479" s="8" t="s">
        <v>962</v>
      </c>
      <c r="D479" s="9" t="n">
        <v>45534</v>
      </c>
      <c r="E479" s="10" t="n">
        <v>12291</v>
      </c>
      <c r="F479" s="10" t="n">
        <f aca="false">ROUND(E479,0)</f>
        <v>12291</v>
      </c>
      <c r="G479" s="10" t="n">
        <f aca="false">ROUND(H479,0)</f>
        <v>3570</v>
      </c>
      <c r="H479" s="10" t="n">
        <v>3570.4</v>
      </c>
    </row>
    <row r="480" customFormat="false" ht="15" hidden="false" customHeight="true" outlineLevel="0" collapsed="false">
      <c r="A480" s="6" t="n">
        <v>478</v>
      </c>
      <c r="B480" s="7" t="s">
        <v>963</v>
      </c>
      <c r="C480" s="8" t="s">
        <v>964</v>
      </c>
      <c r="D480" s="9" t="n">
        <v>45534</v>
      </c>
      <c r="E480" s="10" t="n">
        <v>34715.78</v>
      </c>
      <c r="F480" s="10" t="n">
        <f aca="false">ROUND(E480,0)</f>
        <v>34716</v>
      </c>
      <c r="G480" s="10" t="n">
        <f aca="false">ROUND(H480,0)</f>
        <v>17477</v>
      </c>
      <c r="H480" s="10" t="n">
        <v>17477.38</v>
      </c>
    </row>
    <row r="481" customFormat="false" ht="15" hidden="false" customHeight="true" outlineLevel="0" collapsed="false">
      <c r="A481" s="6" t="n">
        <v>479</v>
      </c>
      <c r="B481" s="7" t="s">
        <v>965</v>
      </c>
      <c r="C481" s="8" t="s">
        <v>966</v>
      </c>
      <c r="D481" s="9" t="n">
        <v>45534</v>
      </c>
      <c r="E481" s="10" t="n">
        <v>9496.64</v>
      </c>
      <c r="F481" s="10" t="n">
        <f aca="false">ROUND(E481,0)</f>
        <v>9497</v>
      </c>
      <c r="G481" s="10" t="n">
        <f aca="false">ROUND(H481,0)</f>
        <v>3642</v>
      </c>
      <c r="H481" s="10" t="n">
        <v>3641.83</v>
      </c>
    </row>
    <row r="482" customFormat="false" ht="15" hidden="false" customHeight="true" outlineLevel="0" collapsed="false">
      <c r="A482" s="6" t="n">
        <v>480</v>
      </c>
      <c r="B482" s="7" t="s">
        <v>967</v>
      </c>
      <c r="C482" s="8" t="s">
        <v>968</v>
      </c>
      <c r="D482" s="9" t="n">
        <v>45534</v>
      </c>
      <c r="E482" s="10" t="n">
        <v>4230.78</v>
      </c>
      <c r="F482" s="10" t="n">
        <f aca="false">ROUND(E482,0)</f>
        <v>4231</v>
      </c>
      <c r="G482" s="10" t="n">
        <f aca="false">ROUND(H482,0)</f>
        <v>1100</v>
      </c>
      <c r="H482" s="10" t="n">
        <v>1099.63</v>
      </c>
    </row>
    <row r="483" customFormat="false" ht="15" hidden="false" customHeight="true" outlineLevel="0" collapsed="false">
      <c r="A483" s="6" t="n">
        <v>481</v>
      </c>
      <c r="B483" s="7" t="s">
        <v>969</v>
      </c>
      <c r="C483" s="8" t="s">
        <v>970</v>
      </c>
      <c r="D483" s="9" t="n">
        <v>45534</v>
      </c>
      <c r="E483" s="10" t="n">
        <v>5088.65</v>
      </c>
      <c r="F483" s="10" t="n">
        <f aca="false">ROUND(E483,0)</f>
        <v>5089</v>
      </c>
      <c r="G483" s="10" t="n">
        <f aca="false">ROUND(H483,0)</f>
        <v>1482</v>
      </c>
      <c r="H483" s="10" t="n">
        <v>1481.61</v>
      </c>
    </row>
    <row r="484" customFormat="false" ht="15" hidden="false" customHeight="true" outlineLevel="0" collapsed="false">
      <c r="A484" s="6" t="n">
        <v>482</v>
      </c>
      <c r="B484" s="7" t="s">
        <v>971</v>
      </c>
      <c r="C484" s="8" t="s">
        <v>972</v>
      </c>
      <c r="D484" s="9" t="n">
        <v>45534</v>
      </c>
      <c r="E484" s="10" t="n">
        <v>24571.38</v>
      </c>
      <c r="F484" s="10" t="n">
        <f aca="false">ROUND(E484,0)</f>
        <v>24571</v>
      </c>
      <c r="G484" s="10" t="n">
        <f aca="false">ROUND(H484,0)</f>
        <v>13188</v>
      </c>
      <c r="H484" s="10" t="n">
        <v>13188</v>
      </c>
    </row>
    <row r="485" customFormat="false" ht="15" hidden="false" customHeight="true" outlineLevel="0" collapsed="false">
      <c r="A485" s="6" t="n">
        <v>483</v>
      </c>
      <c r="B485" s="7" t="s">
        <v>973</v>
      </c>
      <c r="C485" s="8" t="s">
        <v>974</v>
      </c>
      <c r="D485" s="9" t="n">
        <v>45531</v>
      </c>
      <c r="E485" s="10" t="n">
        <v>4800.94</v>
      </c>
      <c r="F485" s="10" t="n">
        <f aca="false">ROUND(E485,0)</f>
        <v>4801</v>
      </c>
      <c r="G485" s="10" t="n">
        <f aca="false">ROUND(H485,0)</f>
        <v>2265</v>
      </c>
      <c r="H485" s="10" t="n">
        <v>2264.72</v>
      </c>
    </row>
    <row r="486" customFormat="false" ht="15" hidden="false" customHeight="true" outlineLevel="0" collapsed="false">
      <c r="A486" s="6" t="n">
        <v>484</v>
      </c>
      <c r="B486" s="7" t="s">
        <v>975</v>
      </c>
      <c r="C486" s="8" t="s">
        <v>976</v>
      </c>
      <c r="D486" s="9" t="n">
        <v>45534</v>
      </c>
      <c r="E486" s="10" t="n">
        <v>3676.24</v>
      </c>
      <c r="F486" s="10" t="n">
        <f aca="false">ROUND(E486,0)</f>
        <v>3676</v>
      </c>
      <c r="G486" s="10" t="n">
        <f aca="false">ROUND(H486,0)</f>
        <v>1365</v>
      </c>
      <c r="H486" s="10" t="n">
        <v>1364.5</v>
      </c>
    </row>
    <row r="487" customFormat="false" ht="15" hidden="false" customHeight="true" outlineLevel="0" collapsed="false">
      <c r="A487" s="6" t="n">
        <v>485</v>
      </c>
      <c r="B487" s="7" t="s">
        <v>977</v>
      </c>
      <c r="C487" s="8" t="s">
        <v>978</v>
      </c>
      <c r="D487" s="9" t="n">
        <v>45534</v>
      </c>
      <c r="E487" s="10" t="n">
        <v>3315.45</v>
      </c>
      <c r="F487" s="10" t="n">
        <f aca="false">ROUND(E487,0)</f>
        <v>3315</v>
      </c>
      <c r="G487" s="10" t="n">
        <f aca="false">ROUND(H487,0)</f>
        <v>1622</v>
      </c>
      <c r="H487" s="10" t="n">
        <v>1621.67</v>
      </c>
    </row>
    <row r="488" customFormat="false" ht="15" hidden="false" customHeight="true" outlineLevel="0" collapsed="false">
      <c r="A488" s="6" t="n">
        <v>486</v>
      </c>
      <c r="B488" s="7" t="s">
        <v>979</v>
      </c>
      <c r="C488" s="8" t="s">
        <v>980</v>
      </c>
      <c r="D488" s="9" t="n">
        <v>45533</v>
      </c>
      <c r="E488" s="10" t="n">
        <v>29114.76</v>
      </c>
      <c r="F488" s="10" t="n">
        <f aca="false">ROUND(E488,0)</f>
        <v>29115</v>
      </c>
      <c r="G488" s="10" t="n">
        <f aca="false">ROUND(H488,0)</f>
        <v>12580</v>
      </c>
      <c r="H488" s="10" t="n">
        <v>12580.38</v>
      </c>
    </row>
    <row r="489" customFormat="false" ht="15" hidden="false" customHeight="true" outlineLevel="0" collapsed="false">
      <c r="A489" s="6" t="n">
        <v>487</v>
      </c>
      <c r="B489" s="7" t="s">
        <v>981</v>
      </c>
      <c r="C489" s="8" t="s">
        <v>982</v>
      </c>
      <c r="D489" s="9" t="n">
        <v>45534</v>
      </c>
      <c r="E489" s="10" t="n">
        <v>419.3</v>
      </c>
      <c r="F489" s="10" t="n">
        <f aca="false">ROUND(E489,0)</f>
        <v>419</v>
      </c>
      <c r="G489" s="10" t="n">
        <f aca="false">ROUND(H489,0)</f>
        <v>48</v>
      </c>
      <c r="H489" s="10" t="n">
        <v>48.08</v>
      </c>
    </row>
    <row r="490" customFormat="false" ht="15" hidden="false" customHeight="true" outlineLevel="0" collapsed="false">
      <c r="A490" s="6" t="n">
        <v>488</v>
      </c>
      <c r="B490" s="7" t="s">
        <v>983</v>
      </c>
      <c r="C490" s="8" t="s">
        <v>984</v>
      </c>
      <c r="D490" s="9" t="n">
        <v>45534</v>
      </c>
      <c r="E490" s="10" t="n">
        <v>7736.85</v>
      </c>
      <c r="F490" s="10" t="n">
        <f aca="false">ROUND(E490,0)</f>
        <v>7737</v>
      </c>
      <c r="G490" s="10" t="n">
        <f aca="false">ROUND(H490,0)</f>
        <v>1840</v>
      </c>
      <c r="H490" s="10" t="n">
        <v>1840.38</v>
      </c>
    </row>
    <row r="491" customFormat="false" ht="15" hidden="false" customHeight="true" outlineLevel="0" collapsed="false">
      <c r="A491" s="6" t="n">
        <v>489</v>
      </c>
      <c r="B491" s="7" t="s">
        <v>985</v>
      </c>
      <c r="C491" s="8" t="s">
        <v>986</v>
      </c>
      <c r="D491" s="9" t="n">
        <v>45534</v>
      </c>
      <c r="E491" s="10" t="n">
        <v>6294.92</v>
      </c>
      <c r="F491" s="10" t="n">
        <f aca="false">ROUND(E491,0)</f>
        <v>6295</v>
      </c>
      <c r="G491" s="10" t="n">
        <f aca="false">ROUND(H491,0)</f>
        <v>1346</v>
      </c>
      <c r="H491" s="10" t="n">
        <v>1345.67</v>
      </c>
    </row>
    <row r="492" customFormat="false" ht="15" hidden="false" customHeight="true" outlineLevel="0" collapsed="false">
      <c r="A492" s="6" t="n">
        <v>490</v>
      </c>
      <c r="B492" s="7" t="s">
        <v>987</v>
      </c>
      <c r="C492" s="8" t="s">
        <v>988</v>
      </c>
      <c r="D492" s="9" t="n">
        <v>45534</v>
      </c>
      <c r="E492" s="10" t="n">
        <v>3300.24</v>
      </c>
      <c r="F492" s="10" t="n">
        <f aca="false">ROUND(E492,0)</f>
        <v>3300</v>
      </c>
      <c r="G492" s="10" t="n">
        <f aca="false">ROUND(H492,0)</f>
        <v>1058</v>
      </c>
      <c r="H492" s="10" t="n">
        <v>1058.34</v>
      </c>
    </row>
    <row r="493" customFormat="false" ht="15" hidden="false" customHeight="true" outlineLevel="0" collapsed="false">
      <c r="A493" s="6" t="n">
        <v>491</v>
      </c>
      <c r="B493" s="7" t="s">
        <v>989</v>
      </c>
      <c r="C493" s="8" t="s">
        <v>990</v>
      </c>
      <c r="D493" s="9" t="n">
        <v>45534</v>
      </c>
      <c r="E493" s="10" t="n">
        <v>67483.35</v>
      </c>
      <c r="F493" s="10" t="n">
        <f aca="false">ROUND(E493,0)</f>
        <v>67483</v>
      </c>
      <c r="G493" s="10" t="n">
        <f aca="false">ROUND(H493,0)</f>
        <v>30140</v>
      </c>
      <c r="H493" s="10" t="n">
        <v>30140.36</v>
      </c>
    </row>
    <row r="494" customFormat="false" ht="15" hidden="false" customHeight="true" outlineLevel="0" collapsed="false">
      <c r="A494" s="6" t="n">
        <v>492</v>
      </c>
      <c r="B494" s="7" t="s">
        <v>991</v>
      </c>
      <c r="C494" s="8" t="s">
        <v>992</v>
      </c>
      <c r="D494" s="9" t="n">
        <v>45534</v>
      </c>
      <c r="E494" s="10" t="n">
        <v>20797.18</v>
      </c>
      <c r="F494" s="10" t="n">
        <f aca="false">ROUND(E494,0)</f>
        <v>20797</v>
      </c>
      <c r="G494" s="10" t="n">
        <f aca="false">ROUND(H494,0)</f>
        <v>7341</v>
      </c>
      <c r="H494" s="10" t="n">
        <v>7341.33</v>
      </c>
    </row>
    <row r="495" customFormat="false" ht="15" hidden="false" customHeight="true" outlineLevel="0" collapsed="false">
      <c r="A495" s="6" t="n">
        <v>493</v>
      </c>
      <c r="B495" s="7" t="s">
        <v>993</v>
      </c>
      <c r="C495" s="8" t="s">
        <v>994</v>
      </c>
      <c r="D495" s="9" t="n">
        <v>45534</v>
      </c>
      <c r="E495" s="10" t="n">
        <v>11060.83</v>
      </c>
      <c r="F495" s="10" t="n">
        <f aca="false">ROUND(E495,0)</f>
        <v>11061</v>
      </c>
      <c r="G495" s="10" t="n">
        <f aca="false">ROUND(H495,0)</f>
        <v>4383</v>
      </c>
      <c r="H495" s="10" t="n">
        <v>4382.72</v>
      </c>
    </row>
    <row r="496" customFormat="false" ht="15" hidden="false" customHeight="true" outlineLevel="0" collapsed="false">
      <c r="A496" s="6" t="n">
        <v>494</v>
      </c>
      <c r="B496" s="7" t="s">
        <v>995</v>
      </c>
      <c r="C496" s="8" t="s">
        <v>996</v>
      </c>
      <c r="D496" s="9" t="n">
        <v>45534</v>
      </c>
      <c r="E496" s="10" t="n">
        <v>6815.69</v>
      </c>
      <c r="F496" s="10" t="n">
        <f aca="false">ROUND(E496,0)</f>
        <v>6816</v>
      </c>
      <c r="G496" s="10" t="n">
        <f aca="false">ROUND(H496,0)</f>
        <v>3686</v>
      </c>
      <c r="H496" s="10" t="n">
        <v>3685.5</v>
      </c>
    </row>
    <row r="497" customFormat="false" ht="15" hidden="false" customHeight="true" outlineLevel="0" collapsed="false">
      <c r="A497" s="6" t="n">
        <v>495</v>
      </c>
      <c r="B497" s="7" t="s">
        <v>997</v>
      </c>
      <c r="C497" s="8" t="s">
        <v>998</v>
      </c>
      <c r="D497" s="9" t="n">
        <v>45534</v>
      </c>
      <c r="E497" s="10" t="n">
        <v>13922.37</v>
      </c>
      <c r="F497" s="10" t="n">
        <f aca="false">ROUND(E497,0)</f>
        <v>13922</v>
      </c>
      <c r="G497" s="10" t="n">
        <f aca="false">ROUND(H497,0)</f>
        <v>6737</v>
      </c>
      <c r="H497" s="10" t="n">
        <v>6737.15</v>
      </c>
    </row>
    <row r="498" customFormat="false" ht="15" hidden="false" customHeight="true" outlineLevel="0" collapsed="false">
      <c r="A498" s="6" t="n">
        <v>496</v>
      </c>
      <c r="B498" s="7" t="s">
        <v>999</v>
      </c>
      <c r="C498" s="8" t="s">
        <v>1000</v>
      </c>
      <c r="D498" s="9" t="n">
        <v>45534</v>
      </c>
      <c r="E498" s="10" t="n">
        <v>98.91</v>
      </c>
      <c r="F498" s="10" t="n">
        <f aca="false">ROUND(E498,0)</f>
        <v>99</v>
      </c>
      <c r="G498" s="10" t="n">
        <f aca="false">ROUND(H498,0)</f>
        <v>56</v>
      </c>
      <c r="H498" s="10" t="n">
        <v>55.93</v>
      </c>
    </row>
    <row r="499" customFormat="false" ht="15" hidden="false" customHeight="true" outlineLevel="0" collapsed="false">
      <c r="A499" s="6" t="n">
        <v>497</v>
      </c>
      <c r="B499" s="7" t="s">
        <v>1001</v>
      </c>
      <c r="C499" s="8" t="s">
        <v>1002</v>
      </c>
      <c r="D499" s="9" t="n">
        <v>45534</v>
      </c>
      <c r="E499" s="10" t="n">
        <v>2336</v>
      </c>
      <c r="F499" s="10" t="n">
        <f aca="false">ROUND(E499,0)</f>
        <v>2336</v>
      </c>
      <c r="G499" s="10" t="n">
        <f aca="false">ROUND(H499,0)</f>
        <v>969</v>
      </c>
      <c r="H499" s="10" t="n">
        <v>969.26</v>
      </c>
    </row>
    <row r="500" customFormat="false" ht="15" hidden="false" customHeight="true" outlineLevel="0" collapsed="false">
      <c r="A500" s="6" t="n">
        <v>498</v>
      </c>
      <c r="B500" s="7" t="s">
        <v>1003</v>
      </c>
      <c r="C500" s="8" t="s">
        <v>1004</v>
      </c>
      <c r="D500" s="9" t="n">
        <v>45534</v>
      </c>
      <c r="E500" s="10" t="n">
        <v>1912.38</v>
      </c>
      <c r="F500" s="10" t="n">
        <f aca="false">ROUND(E500,0)</f>
        <v>1912</v>
      </c>
      <c r="G500" s="10" t="n">
        <f aca="false">ROUND(H500,0)</f>
        <v>650</v>
      </c>
      <c r="H500" s="10" t="n">
        <v>650.09</v>
      </c>
    </row>
    <row r="501" customFormat="false" ht="15" hidden="false" customHeight="true" outlineLevel="0" collapsed="false">
      <c r="A501" s="6" t="n">
        <v>499</v>
      </c>
      <c r="B501" s="7" t="s">
        <v>1005</v>
      </c>
      <c r="C501" s="8" t="s">
        <v>1006</v>
      </c>
      <c r="D501" s="9" t="n">
        <v>45534</v>
      </c>
      <c r="E501" s="10" t="n">
        <v>4782</v>
      </c>
      <c r="F501" s="10" t="n">
        <f aca="false">ROUND(E501,0)</f>
        <v>4782</v>
      </c>
      <c r="G501" s="10" t="n">
        <f aca="false">ROUND(H501,0)</f>
        <v>1192</v>
      </c>
      <c r="H501" s="10" t="n">
        <v>1191.52</v>
      </c>
    </row>
    <row r="502" customFormat="false" ht="15" hidden="false" customHeight="true" outlineLevel="0" collapsed="false">
      <c r="A502" s="6" t="n">
        <v>500</v>
      </c>
      <c r="B502" s="7" t="s">
        <v>1007</v>
      </c>
      <c r="C502" s="8" t="s">
        <v>1008</v>
      </c>
      <c r="D502" s="9" t="n">
        <v>45534</v>
      </c>
      <c r="E502" s="10" t="n">
        <v>94.31</v>
      </c>
      <c r="F502" s="10" t="n">
        <f aca="false">ROUND(E502,0)</f>
        <v>94</v>
      </c>
      <c r="G502" s="10" t="n">
        <f aca="false">ROUND(H502,0)</f>
        <v>46</v>
      </c>
      <c r="H502" s="10" t="n">
        <v>45.6</v>
      </c>
    </row>
    <row r="503" customFormat="false" ht="15" hidden="false" customHeight="true" outlineLevel="0" collapsed="false">
      <c r="A503" s="6" t="n">
        <v>501</v>
      </c>
      <c r="B503" s="7" t="s">
        <v>1009</v>
      </c>
      <c r="C503" s="8" t="s">
        <v>1010</v>
      </c>
      <c r="D503" s="9" t="n">
        <v>45534</v>
      </c>
      <c r="E503" s="10" t="n">
        <v>11152.45</v>
      </c>
      <c r="F503" s="10" t="n">
        <f aca="false">ROUND(E503,0)</f>
        <v>11152</v>
      </c>
      <c r="G503" s="10" t="n">
        <f aca="false">ROUND(H503,0)</f>
        <v>4409</v>
      </c>
      <c r="H503" s="10" t="n">
        <v>4408.78</v>
      </c>
    </row>
    <row r="504" customFormat="false" ht="15" hidden="false" customHeight="true" outlineLevel="0" collapsed="false">
      <c r="A504" s="6" t="n">
        <v>502</v>
      </c>
      <c r="B504" s="7" t="s">
        <v>1011</v>
      </c>
      <c r="C504" s="8" t="s">
        <v>1012</v>
      </c>
      <c r="D504" s="9" t="n">
        <v>45534</v>
      </c>
      <c r="E504" s="10" t="n">
        <v>9154.85</v>
      </c>
      <c r="F504" s="10" t="n">
        <f aca="false">ROUND(E504,0)</f>
        <v>9155</v>
      </c>
      <c r="G504" s="10" t="n">
        <f aca="false">ROUND(H504,0)</f>
        <v>3906</v>
      </c>
      <c r="H504" s="10" t="n">
        <v>3905.67</v>
      </c>
    </row>
    <row r="505" customFormat="false" ht="15" hidden="false" customHeight="true" outlineLevel="0" collapsed="false">
      <c r="A505" s="6" t="n">
        <v>503</v>
      </c>
      <c r="B505" s="7" t="s">
        <v>1013</v>
      </c>
      <c r="C505" s="8" t="s">
        <v>1014</v>
      </c>
      <c r="D505" s="9" t="n">
        <v>45534</v>
      </c>
      <c r="E505" s="10" t="n">
        <v>583.78</v>
      </c>
      <c r="F505" s="10" t="n">
        <f aca="false">ROUND(E505,0)</f>
        <v>584</v>
      </c>
      <c r="G505" s="10" t="n">
        <f aca="false">ROUND(H505,0)</f>
        <v>260</v>
      </c>
      <c r="H505" s="10" t="n">
        <v>260.21</v>
      </c>
    </row>
    <row r="506" customFormat="false" ht="15" hidden="false" customHeight="true" outlineLevel="0" collapsed="false">
      <c r="A506" s="6" t="n">
        <v>504</v>
      </c>
      <c r="B506" s="7" t="s">
        <v>1015</v>
      </c>
      <c r="C506" s="8" t="s">
        <v>1016</v>
      </c>
      <c r="D506" s="9" t="n">
        <v>45534</v>
      </c>
      <c r="E506" s="10" t="n">
        <v>6612.18</v>
      </c>
      <c r="F506" s="10" t="n">
        <f aca="false">ROUND(E506,0)</f>
        <v>6612</v>
      </c>
      <c r="G506" s="10" t="n">
        <f aca="false">ROUND(H506,0)</f>
        <v>1629</v>
      </c>
      <c r="H506" s="10" t="n">
        <v>1629.39</v>
      </c>
    </row>
    <row r="507" customFormat="false" ht="15" hidden="false" customHeight="true" outlineLevel="0" collapsed="false">
      <c r="A507" s="6" t="n">
        <v>505</v>
      </c>
      <c r="B507" s="7" t="s">
        <v>1017</v>
      </c>
      <c r="C507" s="8" t="s">
        <v>1018</v>
      </c>
      <c r="D507" s="9" t="n">
        <v>45534</v>
      </c>
      <c r="E507" s="10" t="n">
        <v>8413.52</v>
      </c>
      <c r="F507" s="10" t="n">
        <f aca="false">ROUND(E507,0)</f>
        <v>8414</v>
      </c>
      <c r="G507" s="10" t="n">
        <f aca="false">ROUND(H507,0)</f>
        <v>2962</v>
      </c>
      <c r="H507" s="10" t="n">
        <v>2962.08</v>
      </c>
    </row>
    <row r="508" customFormat="false" ht="15" hidden="false" customHeight="true" outlineLevel="0" collapsed="false">
      <c r="A508" s="6" t="n">
        <v>506</v>
      </c>
      <c r="B508" s="7" t="s">
        <v>1019</v>
      </c>
      <c r="C508" s="8" t="s">
        <v>1020</v>
      </c>
      <c r="D508" s="9" t="n">
        <v>45534</v>
      </c>
      <c r="E508" s="10" t="n">
        <v>282.4</v>
      </c>
      <c r="F508" s="10" t="n">
        <f aca="false">ROUND(E508,0)</f>
        <v>282</v>
      </c>
      <c r="G508" s="10" t="n">
        <f aca="false">ROUND(H508,0)</f>
        <v>39</v>
      </c>
      <c r="H508" s="10" t="n">
        <v>38.9</v>
      </c>
    </row>
    <row r="509" customFormat="false" ht="15" hidden="false" customHeight="true" outlineLevel="0" collapsed="false">
      <c r="A509" s="6" t="n">
        <v>507</v>
      </c>
      <c r="B509" s="7" t="s">
        <v>1021</v>
      </c>
      <c r="C509" s="8" t="s">
        <v>1022</v>
      </c>
      <c r="D509" s="9" t="n">
        <v>45534</v>
      </c>
      <c r="E509" s="10" t="n">
        <v>2433.01</v>
      </c>
      <c r="F509" s="10" t="n">
        <f aca="false">ROUND(E509,0)</f>
        <v>2433</v>
      </c>
      <c r="G509" s="10" t="n">
        <f aca="false">ROUND(H509,0)</f>
        <v>991</v>
      </c>
      <c r="H509" s="10" t="n">
        <v>990.55</v>
      </c>
    </row>
    <row r="510" customFormat="false" ht="15" hidden="false" customHeight="true" outlineLevel="0" collapsed="false">
      <c r="A510" s="6" t="n">
        <v>508</v>
      </c>
      <c r="B510" s="7" t="s">
        <v>1023</v>
      </c>
      <c r="C510" s="8" t="s">
        <v>1024</v>
      </c>
      <c r="D510" s="9" t="n">
        <v>45534</v>
      </c>
      <c r="E510" s="10" t="n">
        <v>14281.47</v>
      </c>
      <c r="F510" s="10" t="n">
        <f aca="false">ROUND(E510,0)</f>
        <v>14281</v>
      </c>
      <c r="G510" s="10" t="n">
        <f aca="false">ROUND(H510,0)</f>
        <v>5500</v>
      </c>
      <c r="H510" s="10" t="n">
        <v>5499.71</v>
      </c>
    </row>
    <row r="511" customFormat="false" ht="15" hidden="false" customHeight="true" outlineLevel="0" collapsed="false">
      <c r="A511" s="6" t="n">
        <v>509</v>
      </c>
      <c r="B511" s="7" t="s">
        <v>1025</v>
      </c>
      <c r="C511" s="8" t="s">
        <v>1026</v>
      </c>
      <c r="D511" s="9" t="n">
        <v>45534</v>
      </c>
      <c r="E511" s="10" t="n">
        <v>6966.7</v>
      </c>
      <c r="F511" s="10" t="n">
        <f aca="false">ROUND(E511,0)</f>
        <v>6967</v>
      </c>
      <c r="G511" s="10" t="n">
        <f aca="false">ROUND(H511,0)</f>
        <v>1912</v>
      </c>
      <c r="H511" s="10" t="n">
        <v>1911.61</v>
      </c>
    </row>
    <row r="512" customFormat="false" ht="15" hidden="false" customHeight="true" outlineLevel="0" collapsed="false">
      <c r="A512" s="6" t="n">
        <v>510</v>
      </c>
      <c r="B512" s="7" t="s">
        <v>1027</v>
      </c>
      <c r="C512" s="8" t="s">
        <v>1028</v>
      </c>
      <c r="D512" s="9" t="n">
        <v>45534</v>
      </c>
      <c r="E512" s="10" t="n">
        <v>416.37</v>
      </c>
      <c r="F512" s="10" t="n">
        <f aca="false">ROUND(E512,0)</f>
        <v>416</v>
      </c>
      <c r="G512" s="10" t="n">
        <f aca="false">ROUND(H512,0)</f>
        <v>132</v>
      </c>
      <c r="H512" s="10" t="n">
        <v>132.18</v>
      </c>
    </row>
    <row r="513" customFormat="false" ht="15" hidden="false" customHeight="true" outlineLevel="0" collapsed="false">
      <c r="A513" s="6" t="n">
        <v>511</v>
      </c>
      <c r="B513" s="7" t="s">
        <v>1029</v>
      </c>
      <c r="C513" s="8" t="s">
        <v>1030</v>
      </c>
      <c r="D513" s="9" t="n">
        <v>45534</v>
      </c>
      <c r="E513" s="10" t="n">
        <v>5422.72</v>
      </c>
      <c r="F513" s="10" t="n">
        <f aca="false">ROUND(E513,0)</f>
        <v>5423</v>
      </c>
      <c r="G513" s="10" t="n">
        <f aca="false">ROUND(H513,0)</f>
        <v>1535</v>
      </c>
      <c r="H513" s="10" t="n">
        <v>1535.29</v>
      </c>
    </row>
    <row r="514" customFormat="false" ht="15" hidden="false" customHeight="true" outlineLevel="0" collapsed="false">
      <c r="A514" s="6" t="n">
        <v>512</v>
      </c>
      <c r="B514" s="7" t="s">
        <v>1031</v>
      </c>
      <c r="C514" s="8" t="s">
        <v>1032</v>
      </c>
      <c r="D514" s="9" t="n">
        <v>45534</v>
      </c>
      <c r="E514" s="10" t="n">
        <v>641.33</v>
      </c>
      <c r="F514" s="10" t="n">
        <f aca="false">ROUND(E514,0)</f>
        <v>641</v>
      </c>
      <c r="G514" s="10" t="n">
        <f aca="false">ROUND(H514,0)</f>
        <v>269</v>
      </c>
      <c r="H514" s="10" t="n">
        <v>269.13</v>
      </c>
    </row>
    <row r="515" customFormat="false" ht="15" hidden="false" customHeight="true" outlineLevel="0" collapsed="false">
      <c r="A515" s="6" t="n">
        <v>513</v>
      </c>
      <c r="B515" s="7" t="s">
        <v>1033</v>
      </c>
      <c r="C515" s="8" t="s">
        <v>1034</v>
      </c>
      <c r="D515" s="9" t="n">
        <v>45534</v>
      </c>
      <c r="E515" s="10" t="n">
        <v>6040.9</v>
      </c>
      <c r="F515" s="10" t="n">
        <f aca="false">ROUND(E515,0)</f>
        <v>6041</v>
      </c>
      <c r="G515" s="10" t="n">
        <f aca="false">ROUND(H515,0)</f>
        <v>1832</v>
      </c>
      <c r="H515" s="10" t="n">
        <v>1831.65</v>
      </c>
    </row>
    <row r="516" customFormat="false" ht="15" hidden="false" customHeight="true" outlineLevel="0" collapsed="false">
      <c r="A516" s="6" t="n">
        <v>514</v>
      </c>
      <c r="B516" s="7" t="s">
        <v>1035</v>
      </c>
      <c r="C516" s="8" t="s">
        <v>1036</v>
      </c>
      <c r="D516" s="9" t="n">
        <v>45534</v>
      </c>
      <c r="E516" s="10" t="n">
        <v>954.39</v>
      </c>
      <c r="F516" s="10" t="n">
        <f aca="false">ROUND(E516,0)</f>
        <v>954</v>
      </c>
      <c r="G516" s="10" t="n">
        <f aca="false">ROUND(H516,0)</f>
        <v>207</v>
      </c>
      <c r="H516" s="10" t="n">
        <v>207.16</v>
      </c>
    </row>
    <row r="517" customFormat="false" ht="15" hidden="false" customHeight="true" outlineLevel="0" collapsed="false">
      <c r="A517" s="6" t="n">
        <v>515</v>
      </c>
      <c r="B517" s="7" t="s">
        <v>1037</v>
      </c>
      <c r="C517" s="8" t="s">
        <v>1038</v>
      </c>
      <c r="D517" s="9" t="n">
        <v>45534</v>
      </c>
      <c r="E517" s="10" t="n">
        <v>2496.87</v>
      </c>
      <c r="F517" s="10" t="n">
        <f aca="false">ROUND(E517,0)</f>
        <v>2497</v>
      </c>
      <c r="G517" s="10" t="n">
        <f aca="false">ROUND(H517,0)</f>
        <v>1256</v>
      </c>
      <c r="H517" s="10" t="n">
        <v>1256.12</v>
      </c>
    </row>
    <row r="518" customFormat="false" ht="15" hidden="false" customHeight="true" outlineLevel="0" collapsed="false">
      <c r="A518" s="6" t="n">
        <v>516</v>
      </c>
      <c r="B518" s="7" t="s">
        <v>1039</v>
      </c>
      <c r="C518" s="8" t="s">
        <v>1040</v>
      </c>
      <c r="D518" s="9" t="n">
        <v>45534</v>
      </c>
      <c r="E518" s="10" t="n">
        <v>760.26</v>
      </c>
      <c r="F518" s="10" t="n">
        <f aca="false">ROUND(E518,0)</f>
        <v>760</v>
      </c>
      <c r="G518" s="10" t="n">
        <f aca="false">ROUND(H518,0)</f>
        <v>592</v>
      </c>
      <c r="H518" s="10" t="n">
        <v>592.31</v>
      </c>
    </row>
    <row r="519" customFormat="false" ht="15" hidden="false" customHeight="true" outlineLevel="0" collapsed="false">
      <c r="A519" s="6" t="n">
        <v>517</v>
      </c>
      <c r="B519" s="7" t="s">
        <v>1041</v>
      </c>
      <c r="C519" s="8" t="s">
        <v>1042</v>
      </c>
      <c r="D519" s="9" t="n">
        <v>45534</v>
      </c>
      <c r="E519" s="10" t="n">
        <v>14787.24</v>
      </c>
      <c r="F519" s="10" t="n">
        <f aca="false">ROUND(E519,0)</f>
        <v>14787</v>
      </c>
      <c r="G519" s="10" t="n">
        <f aca="false">ROUND(H519,0)</f>
        <v>7114</v>
      </c>
      <c r="H519" s="10" t="n">
        <v>7113.72</v>
      </c>
    </row>
    <row r="520" customFormat="false" ht="15" hidden="false" customHeight="true" outlineLevel="0" collapsed="false">
      <c r="A520" s="6" t="n">
        <v>518</v>
      </c>
      <c r="B520" s="7" t="s">
        <v>1043</v>
      </c>
      <c r="C520" s="8" t="s">
        <v>1044</v>
      </c>
      <c r="D520" s="9" t="n">
        <v>45534</v>
      </c>
      <c r="E520" s="10" t="n">
        <v>365.85</v>
      </c>
      <c r="F520" s="10" t="n">
        <f aca="false">ROUND(E520,0)</f>
        <v>366</v>
      </c>
      <c r="G520" s="10" t="n">
        <f aca="false">ROUND(H520,0)</f>
        <v>282</v>
      </c>
      <c r="H520" s="10" t="n">
        <v>281.62</v>
      </c>
    </row>
    <row r="521" customFormat="false" ht="15" hidden="false" customHeight="true" outlineLevel="0" collapsed="false">
      <c r="A521" s="6" t="n">
        <v>519</v>
      </c>
      <c r="B521" s="7" t="s">
        <v>1045</v>
      </c>
      <c r="C521" s="8" t="s">
        <v>1046</v>
      </c>
      <c r="D521" s="9" t="n">
        <v>45534</v>
      </c>
      <c r="E521" s="10" t="n">
        <v>8067.33</v>
      </c>
      <c r="F521" s="10" t="n">
        <f aca="false">ROUND(E521,0)</f>
        <v>8067</v>
      </c>
      <c r="G521" s="10" t="n">
        <f aca="false">ROUND(H521,0)</f>
        <v>1500</v>
      </c>
      <c r="H521" s="10" t="n">
        <v>1500.37</v>
      </c>
    </row>
    <row r="522" customFormat="false" ht="15" hidden="false" customHeight="true" outlineLevel="0" collapsed="false">
      <c r="A522" s="6" t="n">
        <v>520</v>
      </c>
      <c r="B522" s="7" t="s">
        <v>1047</v>
      </c>
      <c r="C522" s="8" t="s">
        <v>1048</v>
      </c>
      <c r="D522" s="9" t="n">
        <v>45534</v>
      </c>
      <c r="E522" s="10" t="n">
        <v>5352.76</v>
      </c>
      <c r="F522" s="10" t="n">
        <f aca="false">ROUND(E522,0)</f>
        <v>5353</v>
      </c>
      <c r="G522" s="10" t="n">
        <f aca="false">ROUND(H522,0)</f>
        <v>1555</v>
      </c>
      <c r="H522" s="10" t="n">
        <v>1555.13</v>
      </c>
    </row>
    <row r="523" customFormat="false" ht="15" hidden="false" customHeight="true" outlineLevel="0" collapsed="false">
      <c r="A523" s="6" t="n">
        <v>521</v>
      </c>
      <c r="B523" s="7" t="s">
        <v>1049</v>
      </c>
      <c r="C523" s="8" t="s">
        <v>1050</v>
      </c>
      <c r="D523" s="9" t="n">
        <v>45534</v>
      </c>
      <c r="E523" s="10" t="n">
        <v>23363.25</v>
      </c>
      <c r="F523" s="10" t="n">
        <f aca="false">ROUND(E523,0)</f>
        <v>23363</v>
      </c>
      <c r="G523" s="10" t="n">
        <f aca="false">ROUND(H523,0)</f>
        <v>14485</v>
      </c>
      <c r="H523" s="10" t="n">
        <v>14485.31</v>
      </c>
    </row>
    <row r="524" customFormat="false" ht="15" hidden="false" customHeight="true" outlineLevel="0" collapsed="false">
      <c r="A524" s="6" t="n">
        <v>522</v>
      </c>
      <c r="B524" s="7" t="s">
        <v>1051</v>
      </c>
      <c r="C524" s="8" t="s">
        <v>1052</v>
      </c>
      <c r="D524" s="9" t="n">
        <v>45534</v>
      </c>
      <c r="E524" s="10" t="n">
        <v>5750.41</v>
      </c>
      <c r="F524" s="10" t="n">
        <f aca="false">ROUND(E524,0)</f>
        <v>5750</v>
      </c>
      <c r="G524" s="10" t="n">
        <f aca="false">ROUND(H524,0)</f>
        <v>2091</v>
      </c>
      <c r="H524" s="10" t="n">
        <v>2090.6</v>
      </c>
    </row>
    <row r="525" customFormat="false" ht="15" hidden="false" customHeight="true" outlineLevel="0" collapsed="false">
      <c r="A525" s="6" t="n">
        <v>523</v>
      </c>
      <c r="B525" s="7" t="s">
        <v>1053</v>
      </c>
      <c r="C525" s="8" t="s">
        <v>1054</v>
      </c>
      <c r="D525" s="9" t="n">
        <v>45534</v>
      </c>
      <c r="E525" s="10" t="n">
        <v>1094.19</v>
      </c>
      <c r="F525" s="10" t="n">
        <f aca="false">ROUND(E525,0)</f>
        <v>1094</v>
      </c>
      <c r="G525" s="10" t="n">
        <f aca="false">ROUND(H525,0)</f>
        <v>267</v>
      </c>
      <c r="H525" s="10" t="n">
        <v>267.25</v>
      </c>
    </row>
    <row r="526" customFormat="false" ht="15" hidden="false" customHeight="true" outlineLevel="0" collapsed="false">
      <c r="A526" s="6" t="n">
        <v>524</v>
      </c>
      <c r="B526" s="7" t="s">
        <v>1055</v>
      </c>
      <c r="C526" s="8" t="s">
        <v>1056</v>
      </c>
      <c r="D526" s="9" t="n">
        <v>45534</v>
      </c>
      <c r="E526" s="10" t="n">
        <v>5230.46</v>
      </c>
      <c r="F526" s="10" t="n">
        <f aca="false">ROUND(E526,0)</f>
        <v>5230</v>
      </c>
      <c r="G526" s="10" t="n">
        <f aca="false">ROUND(H526,0)</f>
        <v>862</v>
      </c>
      <c r="H526" s="10" t="n">
        <v>862</v>
      </c>
    </row>
    <row r="527" customFormat="false" ht="15" hidden="false" customHeight="true" outlineLevel="0" collapsed="false">
      <c r="A527" s="6" t="n">
        <v>525</v>
      </c>
      <c r="B527" s="7" t="s">
        <v>1057</v>
      </c>
      <c r="C527" s="8" t="s">
        <v>1058</v>
      </c>
      <c r="D527" s="9" t="n">
        <v>45534</v>
      </c>
      <c r="E527" s="10" t="n">
        <v>204.21</v>
      </c>
      <c r="F527" s="10" t="n">
        <f aca="false">ROUND(E527,0)</f>
        <v>204</v>
      </c>
      <c r="G527" s="10" t="n">
        <f aca="false">ROUND(H527,0)</f>
        <v>30</v>
      </c>
      <c r="H527" s="10" t="n">
        <v>30.16</v>
      </c>
    </row>
    <row r="528" customFormat="false" ht="15" hidden="false" customHeight="true" outlineLevel="0" collapsed="false">
      <c r="A528" s="6" t="n">
        <v>526</v>
      </c>
      <c r="B528" s="7" t="s">
        <v>1059</v>
      </c>
      <c r="C528" s="8" t="s">
        <v>1060</v>
      </c>
      <c r="D528" s="9" t="n">
        <v>45534</v>
      </c>
      <c r="E528" s="10" t="n">
        <v>6415.61</v>
      </c>
      <c r="F528" s="10" t="n">
        <f aca="false">ROUND(E528,0)</f>
        <v>6416</v>
      </c>
      <c r="G528" s="10" t="n">
        <f aca="false">ROUND(H528,0)</f>
        <v>1324</v>
      </c>
      <c r="H528" s="10" t="n">
        <v>1324.39</v>
      </c>
    </row>
    <row r="529" customFormat="false" ht="15" hidden="false" customHeight="true" outlineLevel="0" collapsed="false">
      <c r="A529" s="6" t="n">
        <v>527</v>
      </c>
      <c r="B529" s="7" t="s">
        <v>1061</v>
      </c>
      <c r="C529" s="8" t="s">
        <v>1062</v>
      </c>
      <c r="D529" s="9" t="n">
        <v>45534</v>
      </c>
      <c r="E529" s="10" t="n">
        <v>5196.11</v>
      </c>
      <c r="F529" s="10" t="n">
        <f aca="false">ROUND(E529,0)</f>
        <v>5196</v>
      </c>
      <c r="G529" s="10" t="n">
        <f aca="false">ROUND(H529,0)</f>
        <v>2571</v>
      </c>
      <c r="H529" s="10" t="n">
        <v>2570.5</v>
      </c>
    </row>
    <row r="530" customFormat="false" ht="15" hidden="false" customHeight="true" outlineLevel="0" collapsed="false">
      <c r="A530" s="6" t="n">
        <v>528</v>
      </c>
      <c r="B530" s="7" t="s">
        <v>1063</v>
      </c>
      <c r="C530" s="8" t="s">
        <v>1064</v>
      </c>
      <c r="D530" s="9" t="n">
        <v>45534</v>
      </c>
      <c r="E530" s="10" t="n">
        <v>1183.27</v>
      </c>
      <c r="F530" s="10" t="n">
        <f aca="false">ROUND(E530,0)</f>
        <v>1183</v>
      </c>
      <c r="G530" s="10" t="n">
        <f aca="false">ROUND(H530,0)</f>
        <v>581</v>
      </c>
      <c r="H530" s="10" t="n">
        <v>581.34</v>
      </c>
    </row>
    <row r="531" customFormat="false" ht="15" hidden="false" customHeight="true" outlineLevel="0" collapsed="false">
      <c r="A531" s="6" t="n">
        <v>529</v>
      </c>
      <c r="B531" s="7" t="s">
        <v>1065</v>
      </c>
      <c r="C531" s="8" t="s">
        <v>1066</v>
      </c>
      <c r="D531" s="9" t="n">
        <v>45534</v>
      </c>
      <c r="E531" s="10" t="n">
        <v>22251.86</v>
      </c>
      <c r="F531" s="10" t="n">
        <f aca="false">ROUND(E531,0)</f>
        <v>22252</v>
      </c>
      <c r="G531" s="10" t="n">
        <f aca="false">ROUND(H531,0)</f>
        <v>8570</v>
      </c>
      <c r="H531" s="10" t="n">
        <v>8570</v>
      </c>
    </row>
    <row r="532" customFormat="false" ht="15" hidden="false" customHeight="true" outlineLevel="0" collapsed="false">
      <c r="A532" s="6" t="n">
        <v>530</v>
      </c>
      <c r="B532" s="7" t="s">
        <v>1067</v>
      </c>
      <c r="C532" s="8" t="s">
        <v>1068</v>
      </c>
      <c r="D532" s="9" t="n">
        <v>45534</v>
      </c>
      <c r="E532" s="10" t="n">
        <v>2584.21</v>
      </c>
      <c r="F532" s="10" t="n">
        <f aca="false">ROUND(E532,0)</f>
        <v>2584</v>
      </c>
      <c r="G532" s="10" t="n">
        <f aca="false">ROUND(H532,0)</f>
        <v>892</v>
      </c>
      <c r="H532" s="10" t="n">
        <v>891.59</v>
      </c>
    </row>
    <row r="533" customFormat="false" ht="15" hidden="false" customHeight="true" outlineLevel="0" collapsed="false">
      <c r="A533" s="6" t="n">
        <v>531</v>
      </c>
      <c r="B533" s="7" t="s">
        <v>1069</v>
      </c>
      <c r="C533" s="8" t="s">
        <v>1070</v>
      </c>
      <c r="D533" s="9" t="n">
        <v>45534</v>
      </c>
      <c r="E533" s="10" t="n">
        <v>118.95</v>
      </c>
      <c r="F533" s="10" t="n">
        <f aca="false">ROUND(E533,0)</f>
        <v>119</v>
      </c>
      <c r="G533" s="10" t="n">
        <f aca="false">ROUND(H533,0)</f>
        <v>31</v>
      </c>
      <c r="H533" s="10" t="n">
        <v>31.3</v>
      </c>
    </row>
    <row r="534" customFormat="false" ht="15" hidden="false" customHeight="true" outlineLevel="0" collapsed="false">
      <c r="A534" s="6" t="n">
        <v>532</v>
      </c>
      <c r="B534" s="7" t="s">
        <v>1071</v>
      </c>
      <c r="C534" s="8" t="s">
        <v>1072</v>
      </c>
      <c r="D534" s="9" t="n">
        <v>45534</v>
      </c>
      <c r="E534" s="10" t="n">
        <v>2558.2</v>
      </c>
      <c r="F534" s="10" t="n">
        <f aca="false">ROUND(E534,0)</f>
        <v>2558</v>
      </c>
      <c r="G534" s="10" t="n">
        <f aca="false">ROUND(H534,0)</f>
        <v>1096</v>
      </c>
      <c r="H534" s="10" t="n">
        <v>1095.54</v>
      </c>
    </row>
    <row r="535" customFormat="false" ht="15" hidden="false" customHeight="true" outlineLevel="0" collapsed="false">
      <c r="A535" s="6" t="n">
        <v>533</v>
      </c>
      <c r="B535" s="7" t="s">
        <v>1073</v>
      </c>
      <c r="C535" s="8" t="s">
        <v>1074</v>
      </c>
      <c r="D535" s="9" t="n">
        <v>45534</v>
      </c>
      <c r="E535" s="10" t="n">
        <v>923.43</v>
      </c>
      <c r="F535" s="10" t="n">
        <f aca="false">ROUND(E535,0)</f>
        <v>923</v>
      </c>
      <c r="G535" s="10" t="n">
        <f aca="false">ROUND(H535,0)</f>
        <v>266</v>
      </c>
      <c r="H535" s="10" t="n">
        <v>266.3</v>
      </c>
    </row>
    <row r="536" customFormat="false" ht="15" hidden="false" customHeight="true" outlineLevel="0" collapsed="false">
      <c r="A536" s="6" t="n">
        <v>534</v>
      </c>
      <c r="B536" s="7" t="s">
        <v>1075</v>
      </c>
      <c r="C536" s="8" t="s">
        <v>1076</v>
      </c>
      <c r="D536" s="9" t="n">
        <v>45534</v>
      </c>
      <c r="E536" s="10" t="n">
        <v>11630.83</v>
      </c>
      <c r="F536" s="10" t="n">
        <f aca="false">ROUND(E536,0)</f>
        <v>11631</v>
      </c>
      <c r="G536" s="10" t="n">
        <f aca="false">ROUND(H536,0)</f>
        <v>3362</v>
      </c>
      <c r="H536" s="10" t="n">
        <v>3361.86</v>
      </c>
    </row>
    <row r="537" customFormat="false" ht="15" hidden="false" customHeight="true" outlineLevel="0" collapsed="false">
      <c r="A537" s="6" t="n">
        <v>535</v>
      </c>
      <c r="B537" s="7" t="s">
        <v>1077</v>
      </c>
      <c r="C537" s="8" t="s">
        <v>1078</v>
      </c>
      <c r="D537" s="9" t="n">
        <v>45534</v>
      </c>
      <c r="E537" s="10" t="n">
        <v>5421.34</v>
      </c>
      <c r="F537" s="10" t="n">
        <f aca="false">ROUND(E537,0)</f>
        <v>5421</v>
      </c>
      <c r="G537" s="10" t="n">
        <f aca="false">ROUND(H537,0)</f>
        <v>1551</v>
      </c>
      <c r="H537" s="10" t="n">
        <v>1550.85</v>
      </c>
    </row>
    <row r="538" customFormat="false" ht="15" hidden="false" customHeight="true" outlineLevel="0" collapsed="false">
      <c r="A538" s="6" t="n">
        <v>536</v>
      </c>
      <c r="B538" s="7" t="s">
        <v>1079</v>
      </c>
      <c r="C538" s="8" t="s">
        <v>1080</v>
      </c>
      <c r="D538" s="9" t="n">
        <v>45534</v>
      </c>
      <c r="E538" s="10" t="n">
        <v>113.82</v>
      </c>
      <c r="F538" s="10" t="n">
        <f aca="false">ROUND(E538,0)</f>
        <v>114</v>
      </c>
      <c r="G538" s="10" t="n">
        <f aca="false">ROUND(H538,0)</f>
        <v>19</v>
      </c>
      <c r="H538" s="10" t="n">
        <v>18.78</v>
      </c>
    </row>
    <row r="539" customFormat="false" ht="15" hidden="false" customHeight="true" outlineLevel="0" collapsed="false">
      <c r="A539" s="6" t="n">
        <v>537</v>
      </c>
      <c r="B539" s="7" t="s">
        <v>1081</v>
      </c>
      <c r="C539" s="8" t="s">
        <v>1082</v>
      </c>
      <c r="D539" s="9" t="n">
        <v>45534</v>
      </c>
      <c r="E539" s="10" t="n">
        <v>3627.45</v>
      </c>
      <c r="F539" s="10" t="n">
        <f aca="false">ROUND(E539,0)</f>
        <v>3627</v>
      </c>
      <c r="G539" s="10" t="n">
        <f aca="false">ROUND(H539,0)</f>
        <v>2006</v>
      </c>
      <c r="H539" s="10" t="n">
        <v>2005.7</v>
      </c>
    </row>
    <row r="540" customFormat="false" ht="15" hidden="false" customHeight="true" outlineLevel="0" collapsed="false">
      <c r="A540" s="6" t="n">
        <v>538</v>
      </c>
      <c r="B540" s="7" t="s">
        <v>1083</v>
      </c>
      <c r="C540" s="8" t="s">
        <v>1084</v>
      </c>
      <c r="D540" s="9" t="n">
        <v>45534</v>
      </c>
      <c r="E540" s="10" t="n">
        <v>1.99</v>
      </c>
      <c r="F540" s="10" t="n">
        <f aca="false">ROUND(E540,0)</f>
        <v>2</v>
      </c>
      <c r="G540" s="10" t="n">
        <f aca="false">ROUND(H540,0)</f>
        <v>1</v>
      </c>
      <c r="H540" s="10" t="n">
        <v>1.28</v>
      </c>
    </row>
    <row r="541" customFormat="false" ht="15" hidden="false" customHeight="true" outlineLevel="0" collapsed="false">
      <c r="A541" s="6" t="n">
        <v>539</v>
      </c>
      <c r="B541" s="7" t="s">
        <v>1085</v>
      </c>
      <c r="C541" s="8" t="s">
        <v>1086</v>
      </c>
      <c r="D541" s="9" t="n">
        <v>45534</v>
      </c>
      <c r="E541" s="10" t="n">
        <v>2830.39</v>
      </c>
      <c r="F541" s="10" t="n">
        <f aca="false">ROUND(E541,0)</f>
        <v>2830</v>
      </c>
      <c r="G541" s="10" t="n">
        <f aca="false">ROUND(H541,0)</f>
        <v>980</v>
      </c>
      <c r="H541" s="10" t="n">
        <v>979.78</v>
      </c>
    </row>
    <row r="542" customFormat="false" ht="15" hidden="false" customHeight="true" outlineLevel="0" collapsed="false">
      <c r="A542" s="6" t="n">
        <v>540</v>
      </c>
      <c r="B542" s="7" t="s">
        <v>1087</v>
      </c>
      <c r="C542" s="8" t="s">
        <v>1088</v>
      </c>
      <c r="D542" s="9" t="n">
        <v>45534</v>
      </c>
      <c r="E542" s="10" t="n">
        <v>1940.6</v>
      </c>
      <c r="F542" s="10" t="n">
        <f aca="false">ROUND(E542,0)</f>
        <v>1941</v>
      </c>
      <c r="G542" s="10" t="n">
        <f aca="false">ROUND(H542,0)</f>
        <v>722</v>
      </c>
      <c r="H542" s="10" t="n">
        <v>722.26</v>
      </c>
    </row>
    <row r="543" customFormat="false" ht="15" hidden="false" customHeight="true" outlineLevel="0" collapsed="false">
      <c r="A543" s="6" t="n">
        <v>541</v>
      </c>
      <c r="B543" s="7" t="s">
        <v>1089</v>
      </c>
      <c r="C543" s="8" t="s">
        <v>1090</v>
      </c>
      <c r="D543" s="9" t="n">
        <v>45534</v>
      </c>
      <c r="E543" s="10" t="n">
        <v>2052.41</v>
      </c>
      <c r="F543" s="10" t="n">
        <f aca="false">ROUND(E543,0)</f>
        <v>2052</v>
      </c>
      <c r="G543" s="10" t="n">
        <f aca="false">ROUND(H543,0)</f>
        <v>404</v>
      </c>
      <c r="H543" s="10" t="n">
        <v>404.38</v>
      </c>
    </row>
    <row r="544" customFormat="false" ht="15" hidden="false" customHeight="true" outlineLevel="0" collapsed="false">
      <c r="A544" s="6" t="n">
        <v>542</v>
      </c>
      <c r="B544" s="7" t="s">
        <v>1091</v>
      </c>
      <c r="C544" s="8" t="s">
        <v>1092</v>
      </c>
      <c r="D544" s="9" t="n">
        <v>45534</v>
      </c>
      <c r="E544" s="10" t="n">
        <v>2470.6</v>
      </c>
      <c r="F544" s="10" t="n">
        <f aca="false">ROUND(E544,0)</f>
        <v>2471</v>
      </c>
      <c r="G544" s="10" t="n">
        <f aca="false">ROUND(H544,0)</f>
        <v>868</v>
      </c>
      <c r="H544" s="10" t="n">
        <v>868.33</v>
      </c>
    </row>
    <row r="545" customFormat="false" ht="15" hidden="false" customHeight="true" outlineLevel="0" collapsed="false">
      <c r="A545" s="6" t="n">
        <v>543</v>
      </c>
      <c r="B545" s="7" t="s">
        <v>1093</v>
      </c>
      <c r="C545" s="8" t="s">
        <v>1094</v>
      </c>
      <c r="D545" s="9" t="n">
        <v>45534</v>
      </c>
      <c r="E545" s="10" t="n">
        <v>2845.9</v>
      </c>
      <c r="F545" s="10" t="n">
        <f aca="false">ROUND(E545,0)</f>
        <v>2846</v>
      </c>
      <c r="G545" s="10" t="n">
        <f aca="false">ROUND(H545,0)</f>
        <v>646</v>
      </c>
      <c r="H545" s="10" t="n">
        <v>646.3</v>
      </c>
    </row>
    <row r="546" customFormat="false" ht="15" hidden="false" customHeight="true" outlineLevel="0" collapsed="false">
      <c r="A546" s="6" t="n">
        <v>544</v>
      </c>
      <c r="B546" s="7" t="s">
        <v>1095</v>
      </c>
      <c r="C546" s="8" t="s">
        <v>1096</v>
      </c>
      <c r="D546" s="9" t="n">
        <v>45534</v>
      </c>
      <c r="E546" s="10" t="n">
        <v>337.34</v>
      </c>
      <c r="F546" s="10" t="n">
        <f aca="false">ROUND(E546,0)</f>
        <v>337</v>
      </c>
      <c r="G546" s="10" t="n">
        <f aca="false">ROUND(H546,0)</f>
        <v>47</v>
      </c>
      <c r="H546" s="10" t="n">
        <v>47.28</v>
      </c>
    </row>
    <row r="547" customFormat="false" ht="15" hidden="false" customHeight="true" outlineLevel="0" collapsed="false">
      <c r="A547" s="6" t="n">
        <v>545</v>
      </c>
      <c r="B547" s="7" t="s">
        <v>1097</v>
      </c>
      <c r="C547" s="8" t="s">
        <v>1098</v>
      </c>
      <c r="D547" s="9" t="n">
        <v>45534</v>
      </c>
      <c r="E547" s="10" t="n">
        <v>1246.99</v>
      </c>
      <c r="F547" s="10" t="n">
        <f aca="false">ROUND(E547,0)</f>
        <v>1247</v>
      </c>
      <c r="G547" s="10" t="n">
        <f aca="false">ROUND(H547,0)</f>
        <v>138</v>
      </c>
      <c r="H547" s="10" t="n">
        <v>137.95</v>
      </c>
    </row>
    <row r="548" customFormat="false" ht="15" hidden="false" customHeight="true" outlineLevel="0" collapsed="false">
      <c r="A548" s="6" t="n">
        <v>546</v>
      </c>
      <c r="B548" s="7" t="s">
        <v>1099</v>
      </c>
      <c r="C548" s="8" t="s">
        <v>1100</v>
      </c>
      <c r="D548" s="9" t="n">
        <v>45534</v>
      </c>
      <c r="E548" s="10" t="n">
        <v>1942.32</v>
      </c>
      <c r="F548" s="10" t="n">
        <f aca="false">ROUND(E548,0)</f>
        <v>1942</v>
      </c>
      <c r="G548" s="10" t="n">
        <f aca="false">ROUND(H548,0)</f>
        <v>456</v>
      </c>
      <c r="H548" s="10" t="n">
        <v>455.78</v>
      </c>
    </row>
    <row r="549" customFormat="false" ht="15" hidden="false" customHeight="true" outlineLevel="0" collapsed="false">
      <c r="A549" s="6" t="n">
        <v>547</v>
      </c>
      <c r="B549" s="7" t="s">
        <v>1101</v>
      </c>
      <c r="C549" s="8" t="s">
        <v>1102</v>
      </c>
      <c r="D549" s="9" t="n">
        <v>45534</v>
      </c>
      <c r="E549" s="10" t="n">
        <v>3439.02</v>
      </c>
      <c r="F549" s="10" t="n">
        <f aca="false">ROUND(E549,0)</f>
        <v>3439</v>
      </c>
      <c r="G549" s="10" t="n">
        <f aca="false">ROUND(H549,0)</f>
        <v>1045</v>
      </c>
      <c r="H549" s="10" t="n">
        <v>1045.28</v>
      </c>
    </row>
    <row r="550" customFormat="false" ht="15" hidden="false" customHeight="true" outlineLevel="0" collapsed="false">
      <c r="A550" s="6" t="n">
        <v>548</v>
      </c>
      <c r="B550" s="7" t="s">
        <v>1103</v>
      </c>
      <c r="C550" s="8" t="s">
        <v>1104</v>
      </c>
      <c r="D550" s="9" t="n">
        <v>45534</v>
      </c>
      <c r="E550" s="10" t="n">
        <v>42.95</v>
      </c>
      <c r="F550" s="10" t="n">
        <f aca="false">ROUND(E550,0)</f>
        <v>43</v>
      </c>
      <c r="G550" s="10" t="n">
        <f aca="false">ROUND(H550,0)</f>
        <v>9</v>
      </c>
      <c r="H550" s="10" t="n">
        <v>8.61</v>
      </c>
    </row>
    <row r="551" customFormat="false" ht="15" hidden="false" customHeight="true" outlineLevel="0" collapsed="false">
      <c r="A551" s="6" t="n">
        <v>549</v>
      </c>
      <c r="B551" s="7" t="s">
        <v>1105</v>
      </c>
      <c r="C551" s="8" t="s">
        <v>1106</v>
      </c>
      <c r="D551" s="9" t="n">
        <v>45534</v>
      </c>
      <c r="E551" s="10" t="n">
        <v>11513.65</v>
      </c>
      <c r="F551" s="10" t="n">
        <f aca="false">ROUND(E551,0)</f>
        <v>11514</v>
      </c>
      <c r="G551" s="10" t="n">
        <f aca="false">ROUND(H551,0)</f>
        <v>4239</v>
      </c>
      <c r="H551" s="10" t="n">
        <v>4239.16</v>
      </c>
    </row>
    <row r="552" customFormat="false" ht="15" hidden="false" customHeight="true" outlineLevel="0" collapsed="false">
      <c r="A552" s="6" t="n">
        <v>550</v>
      </c>
      <c r="B552" s="7" t="s">
        <v>1107</v>
      </c>
      <c r="C552" s="8" t="s">
        <v>1108</v>
      </c>
      <c r="D552" s="9" t="n">
        <v>45534</v>
      </c>
      <c r="E552" s="10" t="n">
        <v>4209.33</v>
      </c>
      <c r="F552" s="10" t="n">
        <f aca="false">ROUND(E552,0)</f>
        <v>4209</v>
      </c>
      <c r="G552" s="10" t="n">
        <f aca="false">ROUND(H552,0)</f>
        <v>1202</v>
      </c>
      <c r="H552" s="10" t="n">
        <v>1201.6</v>
      </c>
    </row>
    <row r="553" customFormat="false" ht="15" hidden="false" customHeight="true" outlineLevel="0" collapsed="false">
      <c r="A553" s="6" t="n">
        <v>551</v>
      </c>
      <c r="B553" s="7" t="s">
        <v>1109</v>
      </c>
      <c r="C553" s="8" t="s">
        <v>1110</v>
      </c>
      <c r="D553" s="9" t="n">
        <v>45534</v>
      </c>
      <c r="E553" s="10" t="n">
        <v>426.45</v>
      </c>
      <c r="F553" s="10" t="n">
        <f aca="false">ROUND(E553,0)</f>
        <v>426</v>
      </c>
      <c r="G553" s="10" t="n">
        <f aca="false">ROUND(H553,0)</f>
        <v>11</v>
      </c>
      <c r="H553" s="10" t="n">
        <v>11.48</v>
      </c>
    </row>
    <row r="554" customFormat="false" ht="15" hidden="false" customHeight="true" outlineLevel="0" collapsed="false">
      <c r="A554" s="6" t="n">
        <v>552</v>
      </c>
      <c r="B554" s="7" t="s">
        <v>1111</v>
      </c>
      <c r="C554" s="8" t="s">
        <v>1112</v>
      </c>
      <c r="D554" s="9" t="n">
        <v>45534</v>
      </c>
      <c r="E554" s="10" t="n">
        <v>3579.46</v>
      </c>
      <c r="F554" s="10" t="n">
        <f aca="false">ROUND(E554,0)</f>
        <v>3579</v>
      </c>
      <c r="G554" s="10" t="n">
        <f aca="false">ROUND(H554,0)</f>
        <v>1184</v>
      </c>
      <c r="H554" s="10" t="n">
        <v>1183.7</v>
      </c>
    </row>
    <row r="555" customFormat="false" ht="15" hidden="false" customHeight="true" outlineLevel="0" collapsed="false">
      <c r="A555" s="6" t="n">
        <v>553</v>
      </c>
      <c r="B555" s="7" t="s">
        <v>1113</v>
      </c>
      <c r="C555" s="8" t="s">
        <v>1114</v>
      </c>
      <c r="D555" s="9" t="n">
        <v>45534</v>
      </c>
      <c r="E555" s="10" t="n">
        <v>4842.58</v>
      </c>
      <c r="F555" s="10" t="n">
        <f aca="false">ROUND(E555,0)</f>
        <v>4843</v>
      </c>
      <c r="G555" s="10" t="n">
        <f aca="false">ROUND(H555,0)</f>
        <v>1726</v>
      </c>
      <c r="H555" s="10" t="n">
        <v>1725.62</v>
      </c>
    </row>
    <row r="556" customFormat="false" ht="15" hidden="false" customHeight="true" outlineLevel="0" collapsed="false">
      <c r="A556" s="6" t="n">
        <v>554</v>
      </c>
      <c r="B556" s="7" t="s">
        <v>1115</v>
      </c>
      <c r="C556" s="8" t="s">
        <v>1116</v>
      </c>
      <c r="D556" s="9" t="n">
        <v>45534</v>
      </c>
      <c r="E556" s="10" t="n">
        <v>8694.68</v>
      </c>
      <c r="F556" s="10" t="n">
        <f aca="false">ROUND(E556,0)</f>
        <v>8695</v>
      </c>
      <c r="G556" s="10" t="n">
        <f aca="false">ROUND(H556,0)</f>
        <v>2362</v>
      </c>
      <c r="H556" s="10" t="n">
        <v>2361.95</v>
      </c>
    </row>
    <row r="557" customFormat="false" ht="15" hidden="false" customHeight="true" outlineLevel="0" collapsed="false">
      <c r="A557" s="6" t="n">
        <v>555</v>
      </c>
      <c r="B557" s="7" t="s">
        <v>1117</v>
      </c>
      <c r="C557" s="8" t="s">
        <v>1118</v>
      </c>
      <c r="D557" s="9" t="n">
        <v>45534</v>
      </c>
      <c r="E557" s="10" t="n">
        <v>8663.52</v>
      </c>
      <c r="F557" s="10" t="n">
        <f aca="false">ROUND(E557,0)</f>
        <v>8664</v>
      </c>
      <c r="G557" s="10" t="n">
        <f aca="false">ROUND(H557,0)</f>
        <v>14244</v>
      </c>
      <c r="H557" s="10" t="n">
        <v>14243.85</v>
      </c>
    </row>
    <row r="558" customFormat="false" ht="15" hidden="false" customHeight="true" outlineLevel="0" collapsed="false">
      <c r="A558" s="6" t="n">
        <v>556</v>
      </c>
      <c r="B558" s="7" t="s">
        <v>1119</v>
      </c>
      <c r="C558" s="8" t="s">
        <v>1120</v>
      </c>
      <c r="D558" s="9" t="n">
        <v>45534</v>
      </c>
      <c r="E558" s="10" t="n">
        <v>3577.48</v>
      </c>
      <c r="F558" s="10" t="n">
        <f aca="false">ROUND(E558,0)</f>
        <v>3577</v>
      </c>
      <c r="G558" s="10" t="n">
        <f aca="false">ROUND(H558,0)</f>
        <v>1329</v>
      </c>
      <c r="H558" s="10" t="n">
        <v>1328.5</v>
      </c>
    </row>
    <row r="559" customFormat="false" ht="15" hidden="false" customHeight="true" outlineLevel="0" collapsed="false">
      <c r="A559" s="6" t="n">
        <v>557</v>
      </c>
      <c r="B559" s="7" t="s">
        <v>1121</v>
      </c>
      <c r="C559" s="8" t="s">
        <v>1122</v>
      </c>
      <c r="D559" s="9" t="n">
        <v>45534</v>
      </c>
      <c r="E559" s="10" t="n">
        <v>8615.83</v>
      </c>
      <c r="F559" s="10" t="n">
        <f aca="false">ROUND(E559,0)</f>
        <v>8616</v>
      </c>
      <c r="G559" s="10" t="n">
        <f aca="false">ROUND(H559,0)</f>
        <v>2841</v>
      </c>
      <c r="H559" s="10" t="n">
        <v>2841.28</v>
      </c>
    </row>
    <row r="560" customFormat="false" ht="15" hidden="false" customHeight="true" outlineLevel="0" collapsed="false">
      <c r="A560" s="6" t="n">
        <v>558</v>
      </c>
      <c r="B560" s="7" t="s">
        <v>1123</v>
      </c>
      <c r="C560" s="8" t="s">
        <v>1124</v>
      </c>
      <c r="D560" s="9" t="n">
        <v>45534</v>
      </c>
      <c r="E560" s="10" t="n">
        <v>1970.12</v>
      </c>
      <c r="F560" s="10" t="n">
        <f aca="false">ROUND(E560,0)</f>
        <v>1970</v>
      </c>
      <c r="G560" s="10" t="n">
        <f aca="false">ROUND(H560,0)</f>
        <v>138</v>
      </c>
      <c r="H560" s="10" t="n">
        <v>138.43</v>
      </c>
    </row>
    <row r="561" customFormat="false" ht="15" hidden="false" customHeight="true" outlineLevel="0" collapsed="false">
      <c r="A561" s="6" t="n">
        <v>559</v>
      </c>
      <c r="B561" s="7" t="s">
        <v>1125</v>
      </c>
      <c r="C561" s="8" t="s">
        <v>1126</v>
      </c>
      <c r="D561" s="9" t="n">
        <v>45534</v>
      </c>
      <c r="E561" s="10" t="n">
        <v>14668.66</v>
      </c>
      <c r="F561" s="10" t="n">
        <f aca="false">ROUND(E561,0)</f>
        <v>14669</v>
      </c>
      <c r="G561" s="10" t="n">
        <f aca="false">ROUND(H561,0)</f>
        <v>2272</v>
      </c>
      <c r="H561" s="10" t="n">
        <v>2271.83</v>
      </c>
    </row>
    <row r="562" customFormat="false" ht="15" hidden="false" customHeight="true" outlineLevel="0" collapsed="false">
      <c r="A562" s="6" t="n">
        <v>560</v>
      </c>
      <c r="B562" s="7" t="s">
        <v>1127</v>
      </c>
      <c r="C562" s="8" t="s">
        <v>1128</v>
      </c>
      <c r="D562" s="9" t="n">
        <v>45516</v>
      </c>
      <c r="E562" s="10" t="n">
        <v>309.02</v>
      </c>
      <c r="F562" s="10" t="n">
        <f aca="false">ROUND(E562,0)</f>
        <v>309</v>
      </c>
      <c r="G562" s="10" t="n">
        <f aca="false">ROUND(H562,0)</f>
        <v>64</v>
      </c>
      <c r="H562" s="10" t="n">
        <v>64.31</v>
      </c>
    </row>
    <row r="563" customFormat="false" ht="15" hidden="false" customHeight="true" outlineLevel="0" collapsed="false">
      <c r="A563" s="6" t="n">
        <v>561</v>
      </c>
      <c r="B563" s="7" t="s">
        <v>1129</v>
      </c>
      <c r="C563" s="8" t="s">
        <v>1130</v>
      </c>
      <c r="D563" s="9" t="n">
        <v>45534</v>
      </c>
      <c r="E563" s="10" t="n">
        <v>4087.5</v>
      </c>
      <c r="F563" s="10" t="n">
        <f aca="false">ROUND(E563,0)</f>
        <v>4088</v>
      </c>
      <c r="G563" s="10" t="n">
        <f aca="false">ROUND(H563,0)</f>
        <v>1775</v>
      </c>
      <c r="H563" s="10" t="n">
        <v>1775.27</v>
      </c>
    </row>
    <row r="564" customFormat="false" ht="15" hidden="false" customHeight="true" outlineLevel="0" collapsed="false">
      <c r="A564" s="6" t="n">
        <v>562</v>
      </c>
      <c r="B564" s="7" t="s">
        <v>1131</v>
      </c>
      <c r="C564" s="8" t="s">
        <v>1132</v>
      </c>
      <c r="D564" s="9" t="n">
        <v>45534</v>
      </c>
      <c r="E564" s="10" t="n">
        <v>3631.35</v>
      </c>
      <c r="F564" s="10" t="n">
        <f aca="false">ROUND(E564,0)</f>
        <v>3631</v>
      </c>
      <c r="G564" s="10" t="n">
        <f aca="false">ROUND(H564,0)</f>
        <v>878</v>
      </c>
      <c r="H564" s="10" t="n">
        <v>877.75</v>
      </c>
    </row>
    <row r="565" customFormat="false" ht="15" hidden="false" customHeight="true" outlineLevel="0" collapsed="false">
      <c r="A565" s="6" t="n">
        <v>563</v>
      </c>
      <c r="B565" s="7" t="s">
        <v>1133</v>
      </c>
      <c r="C565" s="8" t="s">
        <v>1134</v>
      </c>
      <c r="D565" s="9" t="n">
        <v>45534</v>
      </c>
      <c r="E565" s="10" t="n">
        <v>2051.32</v>
      </c>
      <c r="F565" s="10" t="n">
        <f aca="false">ROUND(E565,0)</f>
        <v>2051</v>
      </c>
      <c r="G565" s="10" t="n">
        <f aca="false">ROUND(H565,0)</f>
        <v>825</v>
      </c>
      <c r="H565" s="10" t="n">
        <v>825.45</v>
      </c>
    </row>
    <row r="566" customFormat="false" ht="15" hidden="false" customHeight="true" outlineLevel="0" collapsed="false">
      <c r="A566" s="6" t="n">
        <v>564</v>
      </c>
      <c r="B566" s="7" t="s">
        <v>1135</v>
      </c>
      <c r="C566" s="8" t="s">
        <v>1136</v>
      </c>
      <c r="D566" s="9" t="n">
        <v>45534</v>
      </c>
      <c r="E566" s="10" t="n">
        <v>4200.75</v>
      </c>
      <c r="F566" s="10" t="n">
        <f aca="false">ROUND(E566,0)</f>
        <v>4201</v>
      </c>
      <c r="G566" s="10" t="n">
        <f aca="false">ROUND(H566,0)</f>
        <v>1389</v>
      </c>
      <c r="H566" s="10" t="n">
        <v>1389.42</v>
      </c>
    </row>
    <row r="567" customFormat="false" ht="15" hidden="false" customHeight="true" outlineLevel="0" collapsed="false">
      <c r="A567" s="6" t="n">
        <v>565</v>
      </c>
      <c r="B567" s="7" t="s">
        <v>1137</v>
      </c>
      <c r="C567" s="8" t="s">
        <v>1138</v>
      </c>
      <c r="D567" s="9" t="n">
        <v>45534</v>
      </c>
      <c r="E567" s="10" t="n">
        <v>990.63</v>
      </c>
      <c r="F567" s="10" t="n">
        <f aca="false">ROUND(E567,0)</f>
        <v>991</v>
      </c>
      <c r="G567" s="10" t="n">
        <f aca="false">ROUND(H567,0)</f>
        <v>361</v>
      </c>
      <c r="H567" s="10" t="n">
        <v>360.66</v>
      </c>
    </row>
    <row r="568" customFormat="false" ht="15" hidden="false" customHeight="true" outlineLevel="0" collapsed="false">
      <c r="A568" s="6" t="n">
        <v>566</v>
      </c>
      <c r="B568" s="7" t="s">
        <v>1139</v>
      </c>
      <c r="C568" s="8" t="s">
        <v>1140</v>
      </c>
      <c r="D568" s="9" t="n">
        <v>45534</v>
      </c>
      <c r="E568" s="10" t="n">
        <v>9.83</v>
      </c>
      <c r="F568" s="10" t="n">
        <f aca="false">ROUND(E568,0)</f>
        <v>10</v>
      </c>
      <c r="G568" s="10" t="n">
        <f aca="false">ROUND(H568,0)</f>
        <v>2</v>
      </c>
      <c r="H568" s="10" t="n">
        <v>1.97</v>
      </c>
    </row>
    <row r="569" customFormat="false" ht="15" hidden="false" customHeight="true" outlineLevel="0" collapsed="false">
      <c r="A569" s="6" t="n">
        <v>567</v>
      </c>
      <c r="B569" s="7" t="s">
        <v>1141</v>
      </c>
      <c r="C569" s="8" t="s">
        <v>1142</v>
      </c>
      <c r="D569" s="9" t="n">
        <v>45534</v>
      </c>
      <c r="E569" s="10" t="n">
        <v>7346.76</v>
      </c>
      <c r="F569" s="10" t="n">
        <f aca="false">ROUND(E569,0)</f>
        <v>7347</v>
      </c>
      <c r="G569" s="10" t="n">
        <f aca="false">ROUND(H569,0)</f>
        <v>2284</v>
      </c>
      <c r="H569" s="10" t="n">
        <v>2284.32</v>
      </c>
    </row>
    <row r="570" customFormat="false" ht="15" hidden="false" customHeight="true" outlineLevel="0" collapsed="false">
      <c r="A570" s="6" t="n">
        <v>568</v>
      </c>
      <c r="B570" s="7" t="s">
        <v>1143</v>
      </c>
      <c r="C570" s="8" t="s">
        <v>1144</v>
      </c>
      <c r="D570" s="9" t="n">
        <v>45526</v>
      </c>
      <c r="E570" s="10" t="n">
        <v>6278</v>
      </c>
      <c r="F570" s="10" t="n">
        <f aca="false">ROUND(E570,0)</f>
        <v>6278</v>
      </c>
      <c r="G570" s="10" t="n">
        <f aca="false">ROUND(H570,0)</f>
        <v>2218</v>
      </c>
      <c r="H570" s="10" t="n">
        <v>2217.96</v>
      </c>
    </row>
    <row r="571" customFormat="false" ht="15" hidden="false" customHeight="true" outlineLevel="0" collapsed="false">
      <c r="A571" s="6" t="n">
        <v>569</v>
      </c>
      <c r="B571" s="7" t="s">
        <v>1145</v>
      </c>
      <c r="C571" s="8" t="s">
        <v>1146</v>
      </c>
      <c r="D571" s="9" t="n">
        <v>45534</v>
      </c>
      <c r="E571" s="10" t="n">
        <v>3136.31</v>
      </c>
      <c r="F571" s="10" t="n">
        <f aca="false">ROUND(E571,0)</f>
        <v>3136</v>
      </c>
      <c r="G571" s="10" t="n">
        <f aca="false">ROUND(H571,0)</f>
        <v>901</v>
      </c>
      <c r="H571" s="10" t="n">
        <v>900.67</v>
      </c>
    </row>
    <row r="572" customFormat="false" ht="15" hidden="false" customHeight="true" outlineLevel="0" collapsed="false">
      <c r="A572" s="6" t="n">
        <v>570</v>
      </c>
      <c r="B572" s="7" t="s">
        <v>1147</v>
      </c>
      <c r="C572" s="8" t="s">
        <v>1148</v>
      </c>
      <c r="D572" s="9" t="n">
        <v>45534</v>
      </c>
      <c r="E572" s="10" t="n">
        <v>9048.83</v>
      </c>
      <c r="F572" s="10" t="n">
        <f aca="false">ROUND(E572,0)</f>
        <v>9049</v>
      </c>
      <c r="G572" s="10" t="n">
        <f aca="false">ROUND(H572,0)</f>
        <v>1410</v>
      </c>
      <c r="H572" s="10" t="n">
        <v>1409.68</v>
      </c>
    </row>
    <row r="573" customFormat="false" ht="15" hidden="false" customHeight="true" outlineLevel="0" collapsed="false">
      <c r="A573" s="6" t="n">
        <v>571</v>
      </c>
      <c r="B573" s="7" t="s">
        <v>1149</v>
      </c>
      <c r="C573" s="8" t="s">
        <v>1150</v>
      </c>
      <c r="D573" s="9" t="n">
        <v>45498</v>
      </c>
      <c r="E573" s="10" t="n">
        <v>3261.08</v>
      </c>
      <c r="F573" s="10" t="n">
        <f aca="false">ROUND(E573,0)</f>
        <v>3261</v>
      </c>
      <c r="G573" s="10" t="n">
        <f aca="false">ROUND(H573,0)</f>
        <v>1139</v>
      </c>
      <c r="H573" s="10" t="n">
        <v>1138.61</v>
      </c>
    </row>
    <row r="574" customFormat="false" ht="15" hidden="false" customHeight="true" outlineLevel="0" collapsed="false">
      <c r="A574" s="6" t="n">
        <v>572</v>
      </c>
      <c r="B574" s="7" t="s">
        <v>1151</v>
      </c>
      <c r="C574" s="8" t="s">
        <v>1152</v>
      </c>
      <c r="D574" s="9" t="n">
        <v>45534</v>
      </c>
      <c r="E574" s="10" t="n">
        <v>7965.59</v>
      </c>
      <c r="F574" s="10" t="n">
        <f aca="false">ROUND(E574,0)</f>
        <v>7966</v>
      </c>
      <c r="G574" s="10" t="n">
        <f aca="false">ROUND(H574,0)</f>
        <v>3574</v>
      </c>
      <c r="H574" s="10" t="n">
        <v>3574.13</v>
      </c>
    </row>
    <row r="575" customFormat="false" ht="15" hidden="false" customHeight="true" outlineLevel="0" collapsed="false">
      <c r="A575" s="6" t="n">
        <v>573</v>
      </c>
      <c r="B575" s="7" t="s">
        <v>1153</v>
      </c>
      <c r="C575" s="8" t="s">
        <v>1154</v>
      </c>
      <c r="D575" s="9" t="n">
        <v>45534</v>
      </c>
      <c r="E575" s="10" t="n">
        <v>853.13</v>
      </c>
      <c r="F575" s="10" t="n">
        <f aca="false">ROUND(E575,0)</f>
        <v>853</v>
      </c>
      <c r="G575" s="10" t="n">
        <f aca="false">ROUND(H575,0)</f>
        <v>386</v>
      </c>
      <c r="H575" s="10" t="n">
        <v>385.85</v>
      </c>
    </row>
    <row r="576" customFormat="false" ht="15" hidden="false" customHeight="true" outlineLevel="0" collapsed="false">
      <c r="A576" s="6" t="n">
        <v>574</v>
      </c>
      <c r="B576" s="7" t="s">
        <v>1155</v>
      </c>
      <c r="C576" s="8" t="s">
        <v>1156</v>
      </c>
      <c r="D576" s="9" t="n">
        <v>45534</v>
      </c>
      <c r="E576" s="10" t="n">
        <v>4198.27</v>
      </c>
      <c r="F576" s="10" t="n">
        <f aca="false">ROUND(E576,0)</f>
        <v>4198</v>
      </c>
      <c r="G576" s="10" t="n">
        <f aca="false">ROUND(H576,0)</f>
        <v>1693</v>
      </c>
      <c r="H576" s="10" t="n">
        <v>1692.91</v>
      </c>
    </row>
    <row r="577" customFormat="false" ht="15" hidden="false" customHeight="true" outlineLevel="0" collapsed="false">
      <c r="A577" s="6" t="n">
        <v>575</v>
      </c>
      <c r="B577" s="7" t="s">
        <v>1157</v>
      </c>
      <c r="C577" s="8" t="s">
        <v>1158</v>
      </c>
      <c r="D577" s="9" t="n">
        <v>45534</v>
      </c>
      <c r="E577" s="10" t="n">
        <v>854.94</v>
      </c>
      <c r="F577" s="10" t="n">
        <f aca="false">ROUND(E577,0)</f>
        <v>855</v>
      </c>
      <c r="G577" s="10" t="n">
        <f aca="false">ROUND(H577,0)</f>
        <v>465</v>
      </c>
      <c r="H577" s="10" t="n">
        <v>465.07</v>
      </c>
    </row>
    <row r="578" customFormat="false" ht="15" hidden="false" customHeight="true" outlineLevel="0" collapsed="false">
      <c r="A578" s="6" t="n">
        <v>576</v>
      </c>
      <c r="B578" s="7" t="s">
        <v>1159</v>
      </c>
      <c r="C578" s="8" t="s">
        <v>1160</v>
      </c>
      <c r="D578" s="9" t="n">
        <v>45534</v>
      </c>
      <c r="E578" s="10" t="n">
        <v>8041.41</v>
      </c>
      <c r="F578" s="10" t="n">
        <f aca="false">ROUND(E578,0)</f>
        <v>8041</v>
      </c>
      <c r="G578" s="10" t="n">
        <f aca="false">ROUND(H578,0)</f>
        <v>5525</v>
      </c>
      <c r="H578" s="10" t="n">
        <v>5524.57</v>
      </c>
    </row>
    <row r="579" customFormat="false" ht="15" hidden="false" customHeight="true" outlineLevel="0" collapsed="false">
      <c r="A579" s="6" t="n">
        <v>577</v>
      </c>
      <c r="B579" s="7" t="s">
        <v>1161</v>
      </c>
      <c r="C579" s="8" t="s">
        <v>1162</v>
      </c>
      <c r="D579" s="9" t="n">
        <v>45534</v>
      </c>
      <c r="E579" s="10" t="n">
        <v>5246.85</v>
      </c>
      <c r="F579" s="10" t="n">
        <f aca="false">ROUND(E579,0)</f>
        <v>5247</v>
      </c>
      <c r="G579" s="10" t="n">
        <f aca="false">ROUND(H579,0)</f>
        <v>539</v>
      </c>
      <c r="H579" s="10" t="n">
        <v>539.36</v>
      </c>
    </row>
    <row r="580" customFormat="false" ht="15" hidden="false" customHeight="true" outlineLevel="0" collapsed="false">
      <c r="A580" s="6" t="n">
        <v>578</v>
      </c>
      <c r="B580" s="7" t="s">
        <v>1163</v>
      </c>
      <c r="C580" s="8" t="s">
        <v>1164</v>
      </c>
      <c r="D580" s="9" t="n">
        <v>45534</v>
      </c>
      <c r="E580" s="10" t="n">
        <v>9527.92</v>
      </c>
      <c r="F580" s="10" t="n">
        <f aca="false">ROUND(E580,0)</f>
        <v>9528</v>
      </c>
      <c r="G580" s="10" t="n">
        <f aca="false">ROUND(H580,0)</f>
        <v>2646</v>
      </c>
      <c r="H580" s="10" t="n">
        <v>2646.29</v>
      </c>
    </row>
    <row r="581" customFormat="false" ht="15" hidden="false" customHeight="true" outlineLevel="0" collapsed="false">
      <c r="A581" s="6" t="n">
        <v>579</v>
      </c>
      <c r="B581" s="7" t="s">
        <v>1165</v>
      </c>
      <c r="C581" s="8" t="s">
        <v>1166</v>
      </c>
      <c r="D581" s="9" t="n">
        <v>45534</v>
      </c>
      <c r="E581" s="10" t="n">
        <v>361.32</v>
      </c>
      <c r="F581" s="10" t="n">
        <f aca="false">ROUND(E581,0)</f>
        <v>361</v>
      </c>
      <c r="G581" s="10" t="n">
        <f aca="false">ROUND(H581,0)</f>
        <v>85</v>
      </c>
      <c r="H581" s="10" t="n">
        <v>84.67</v>
      </c>
    </row>
    <row r="582" customFormat="false" ht="15" hidden="false" customHeight="true" outlineLevel="0" collapsed="false">
      <c r="A582" s="6" t="n">
        <v>580</v>
      </c>
      <c r="B582" s="7" t="s">
        <v>1167</v>
      </c>
      <c r="C582" s="8" t="s">
        <v>1168</v>
      </c>
      <c r="D582" s="9" t="n">
        <v>45534</v>
      </c>
      <c r="E582" s="10" t="n">
        <v>2743.48</v>
      </c>
      <c r="F582" s="10" t="n">
        <f aca="false">ROUND(E582,0)</f>
        <v>2743</v>
      </c>
      <c r="G582" s="10" t="n">
        <f aca="false">ROUND(H582,0)</f>
        <v>565</v>
      </c>
      <c r="H582" s="10" t="n">
        <v>565.16</v>
      </c>
    </row>
    <row r="583" customFormat="false" ht="15" hidden="false" customHeight="true" outlineLevel="0" collapsed="false">
      <c r="A583" s="6" t="n">
        <v>581</v>
      </c>
      <c r="B583" s="7" t="s">
        <v>1169</v>
      </c>
      <c r="C583" s="8" t="s">
        <v>1170</v>
      </c>
      <c r="D583" s="9" t="n">
        <v>45534</v>
      </c>
      <c r="E583" s="10" t="n">
        <v>719.15</v>
      </c>
      <c r="F583" s="10" t="n">
        <f aca="false">ROUND(E583,0)</f>
        <v>719</v>
      </c>
      <c r="G583" s="10" t="n">
        <f aca="false">ROUND(H583,0)</f>
        <v>573</v>
      </c>
      <c r="H583" s="10" t="n">
        <v>573.02</v>
      </c>
    </row>
    <row r="584" customFormat="false" ht="15" hidden="false" customHeight="true" outlineLevel="0" collapsed="false">
      <c r="A584" s="6" t="n">
        <v>582</v>
      </c>
      <c r="B584" s="7" t="s">
        <v>1171</v>
      </c>
      <c r="C584" s="8" t="s">
        <v>1172</v>
      </c>
      <c r="D584" s="9" t="n">
        <v>45534</v>
      </c>
      <c r="E584" s="10" t="n">
        <v>11576.17</v>
      </c>
      <c r="F584" s="10" t="n">
        <f aca="false">ROUND(E584,0)</f>
        <v>11576</v>
      </c>
      <c r="G584" s="10" t="n">
        <f aca="false">ROUND(H584,0)</f>
        <v>3141</v>
      </c>
      <c r="H584" s="10" t="n">
        <v>3141.21</v>
      </c>
    </row>
    <row r="585" customFormat="false" ht="15" hidden="false" customHeight="true" outlineLevel="0" collapsed="false">
      <c r="A585" s="6" t="n">
        <v>583</v>
      </c>
      <c r="B585" s="7" t="s">
        <v>1173</v>
      </c>
      <c r="C585" s="8" t="s">
        <v>1174</v>
      </c>
      <c r="D585" s="9" t="n">
        <v>45534</v>
      </c>
      <c r="E585" s="10" t="n">
        <v>10988.86</v>
      </c>
      <c r="F585" s="10" t="n">
        <f aca="false">ROUND(E585,0)</f>
        <v>10989</v>
      </c>
      <c r="G585" s="10" t="n">
        <f aca="false">ROUND(H585,0)</f>
        <v>3654</v>
      </c>
      <c r="H585" s="10" t="n">
        <v>3654.24</v>
      </c>
    </row>
    <row r="586" customFormat="false" ht="15" hidden="false" customHeight="true" outlineLevel="0" collapsed="false">
      <c r="A586" s="6" t="n">
        <v>584</v>
      </c>
      <c r="B586" s="7" t="s">
        <v>1175</v>
      </c>
      <c r="C586" s="8" t="s">
        <v>1176</v>
      </c>
      <c r="D586" s="9" t="n">
        <v>45534</v>
      </c>
      <c r="E586" s="10" t="n">
        <v>6165.6</v>
      </c>
      <c r="F586" s="10" t="n">
        <f aca="false">ROUND(E586,0)</f>
        <v>6166</v>
      </c>
      <c r="G586" s="10" t="n">
        <f aca="false">ROUND(H586,0)</f>
        <v>1741</v>
      </c>
      <c r="H586" s="10" t="n">
        <v>1740.7</v>
      </c>
    </row>
    <row r="587" customFormat="false" ht="15" hidden="false" customHeight="true" outlineLevel="0" collapsed="false">
      <c r="A587" s="6" t="n">
        <v>585</v>
      </c>
      <c r="B587" s="7" t="s">
        <v>1177</v>
      </c>
      <c r="C587" s="8" t="s">
        <v>1178</v>
      </c>
      <c r="D587" s="9" t="n">
        <v>45534</v>
      </c>
      <c r="E587" s="10" t="n">
        <v>3636.26</v>
      </c>
      <c r="F587" s="10" t="n">
        <f aca="false">ROUND(E587,0)</f>
        <v>3636</v>
      </c>
      <c r="G587" s="10" t="n">
        <f aca="false">ROUND(H587,0)</f>
        <v>1475</v>
      </c>
      <c r="H587" s="10" t="n">
        <v>1474.95</v>
      </c>
    </row>
    <row r="588" customFormat="false" ht="15" hidden="false" customHeight="true" outlineLevel="0" collapsed="false">
      <c r="A588" s="6" t="n">
        <v>586</v>
      </c>
      <c r="B588" s="7" t="s">
        <v>1179</v>
      </c>
      <c r="C588" s="8" t="s">
        <v>1180</v>
      </c>
      <c r="D588" s="9" t="n">
        <v>45534</v>
      </c>
      <c r="E588" s="10" t="n">
        <v>1015.6</v>
      </c>
      <c r="F588" s="10" t="n">
        <f aca="false">ROUND(E588,0)</f>
        <v>1016</v>
      </c>
      <c r="G588" s="10" t="n">
        <f aca="false">ROUND(H588,0)</f>
        <v>524</v>
      </c>
      <c r="H588" s="10" t="n">
        <v>523.56</v>
      </c>
    </row>
    <row r="589" customFormat="false" ht="15" hidden="false" customHeight="true" outlineLevel="0" collapsed="false">
      <c r="A589" s="6" t="n">
        <v>587</v>
      </c>
      <c r="B589" s="7" t="s">
        <v>1181</v>
      </c>
      <c r="C589" s="8" t="s">
        <v>1182</v>
      </c>
      <c r="D589" s="9" t="n">
        <v>45534</v>
      </c>
      <c r="E589" s="10" t="n">
        <v>4721.45</v>
      </c>
      <c r="F589" s="10" t="n">
        <f aca="false">ROUND(E589,0)</f>
        <v>4721</v>
      </c>
      <c r="G589" s="10" t="n">
        <f aca="false">ROUND(H589,0)</f>
        <v>1771</v>
      </c>
      <c r="H589" s="10" t="n">
        <v>1770.77</v>
      </c>
    </row>
    <row r="590" customFormat="false" ht="15" hidden="false" customHeight="true" outlineLevel="0" collapsed="false">
      <c r="A590" s="6" t="n">
        <v>588</v>
      </c>
      <c r="B590" s="7" t="s">
        <v>1183</v>
      </c>
      <c r="C590" s="8" t="s">
        <v>1184</v>
      </c>
      <c r="D590" s="9" t="n">
        <v>45534</v>
      </c>
      <c r="E590" s="10" t="n">
        <v>4551.74</v>
      </c>
      <c r="F590" s="10" t="n">
        <f aca="false">ROUND(E590,0)</f>
        <v>4552</v>
      </c>
      <c r="G590" s="10" t="n">
        <f aca="false">ROUND(H590,0)</f>
        <v>1464</v>
      </c>
      <c r="H590" s="10" t="n">
        <v>1464.48</v>
      </c>
    </row>
    <row r="591" customFormat="false" ht="15" hidden="false" customHeight="true" outlineLevel="0" collapsed="false">
      <c r="A591" s="6" t="n">
        <v>589</v>
      </c>
      <c r="B591" s="7" t="s">
        <v>1185</v>
      </c>
      <c r="C591" s="8" t="s">
        <v>1186</v>
      </c>
      <c r="D591" s="9" t="n">
        <v>45534</v>
      </c>
      <c r="E591" s="10" t="n">
        <v>4132.92</v>
      </c>
      <c r="F591" s="10" t="n">
        <f aca="false">ROUND(E591,0)</f>
        <v>4133</v>
      </c>
      <c r="G591" s="10" t="n">
        <f aca="false">ROUND(H591,0)</f>
        <v>1512</v>
      </c>
      <c r="H591" s="10" t="n">
        <v>1511.69</v>
      </c>
    </row>
    <row r="592" customFormat="false" ht="15" hidden="false" customHeight="true" outlineLevel="0" collapsed="false">
      <c r="A592" s="6" t="n">
        <v>590</v>
      </c>
      <c r="B592" s="7" t="s">
        <v>1187</v>
      </c>
      <c r="C592" s="8" t="s">
        <v>1188</v>
      </c>
      <c r="D592" s="9" t="n">
        <v>45534</v>
      </c>
      <c r="E592" s="10" t="n">
        <v>89.85</v>
      </c>
      <c r="F592" s="10" t="n">
        <f aca="false">ROUND(E592,0)</f>
        <v>90</v>
      </c>
      <c r="G592" s="10" t="n">
        <f aca="false">ROUND(H592,0)</f>
        <v>58</v>
      </c>
      <c r="H592" s="10" t="n">
        <v>58.49</v>
      </c>
    </row>
    <row r="593" customFormat="false" ht="15" hidden="false" customHeight="true" outlineLevel="0" collapsed="false">
      <c r="A593" s="6" t="n">
        <v>591</v>
      </c>
      <c r="B593" s="7" t="s">
        <v>1189</v>
      </c>
      <c r="C593" s="8" t="s">
        <v>1190</v>
      </c>
      <c r="D593" s="9" t="n">
        <v>45534</v>
      </c>
      <c r="E593" s="10" t="n">
        <v>12156.93</v>
      </c>
      <c r="F593" s="10" t="n">
        <f aca="false">ROUND(E593,0)</f>
        <v>12157</v>
      </c>
      <c r="G593" s="10" t="n">
        <f aca="false">ROUND(H593,0)</f>
        <v>3641</v>
      </c>
      <c r="H593" s="10" t="n">
        <v>3641</v>
      </c>
    </row>
    <row r="594" customFormat="false" ht="15" hidden="false" customHeight="true" outlineLevel="0" collapsed="false">
      <c r="A594" s="6" t="n">
        <v>592</v>
      </c>
      <c r="B594" s="7" t="s">
        <v>1191</v>
      </c>
      <c r="C594" s="8" t="s">
        <v>1192</v>
      </c>
      <c r="D594" s="9" t="n">
        <v>45534</v>
      </c>
      <c r="E594" s="10" t="n">
        <v>30007.78</v>
      </c>
      <c r="F594" s="10" t="n">
        <f aca="false">ROUND(E594,0)</f>
        <v>30008</v>
      </c>
      <c r="G594" s="10" t="n">
        <f aca="false">ROUND(H594,0)</f>
        <v>5273</v>
      </c>
      <c r="H594" s="10" t="n">
        <v>5272.53</v>
      </c>
    </row>
    <row r="595" customFormat="false" ht="15" hidden="false" customHeight="true" outlineLevel="0" collapsed="false">
      <c r="A595" s="6" t="n">
        <v>593</v>
      </c>
      <c r="B595" s="7" t="s">
        <v>1193</v>
      </c>
      <c r="C595" s="8" t="s">
        <v>1194</v>
      </c>
      <c r="D595" s="9" t="n">
        <v>45534</v>
      </c>
      <c r="E595" s="10" t="n">
        <v>28496.92</v>
      </c>
      <c r="F595" s="10" t="n">
        <f aca="false">ROUND(E595,0)</f>
        <v>28497</v>
      </c>
      <c r="G595" s="10" t="n">
        <f aca="false">ROUND(H595,0)</f>
        <v>10843</v>
      </c>
      <c r="H595" s="10" t="n">
        <v>10843.42</v>
      </c>
    </row>
    <row r="596" customFormat="false" ht="15" hidden="false" customHeight="true" outlineLevel="0" collapsed="false">
      <c r="A596" s="6" t="n">
        <v>594</v>
      </c>
      <c r="B596" s="7" t="s">
        <v>1195</v>
      </c>
      <c r="C596" s="8" t="s">
        <v>1196</v>
      </c>
      <c r="D596" s="9" t="n">
        <v>45534</v>
      </c>
      <c r="E596" s="10" t="n">
        <v>2949.52</v>
      </c>
      <c r="F596" s="10" t="n">
        <f aca="false">ROUND(E596,0)</f>
        <v>2950</v>
      </c>
      <c r="G596" s="10" t="n">
        <f aca="false">ROUND(H596,0)</f>
        <v>1031</v>
      </c>
      <c r="H596" s="10" t="n">
        <v>1031.02</v>
      </c>
    </row>
    <row r="597" customFormat="false" ht="15" hidden="false" customHeight="true" outlineLevel="0" collapsed="false">
      <c r="A597" s="6" t="n">
        <v>595</v>
      </c>
      <c r="B597" s="7" t="s">
        <v>1197</v>
      </c>
      <c r="C597" s="8" t="s">
        <v>1198</v>
      </c>
      <c r="D597" s="9" t="n">
        <v>45534</v>
      </c>
      <c r="E597" s="10" t="n">
        <v>3742.8</v>
      </c>
      <c r="F597" s="10" t="n">
        <f aca="false">ROUND(E597,0)</f>
        <v>3743</v>
      </c>
      <c r="G597" s="10" t="n">
        <f aca="false">ROUND(H597,0)</f>
        <v>1125</v>
      </c>
      <c r="H597" s="10" t="n">
        <v>1125.06</v>
      </c>
    </row>
    <row r="598" customFormat="false" ht="15" hidden="false" customHeight="true" outlineLevel="0" collapsed="false">
      <c r="A598" s="6" t="n">
        <v>596</v>
      </c>
      <c r="B598" s="7" t="s">
        <v>1199</v>
      </c>
      <c r="C598" s="8" t="s">
        <v>1200</v>
      </c>
      <c r="D598" s="9" t="n">
        <v>45534</v>
      </c>
      <c r="E598" s="10" t="n">
        <v>2062.77</v>
      </c>
      <c r="F598" s="10" t="n">
        <f aca="false">ROUND(E598,0)</f>
        <v>2063</v>
      </c>
      <c r="G598" s="10" t="n">
        <f aca="false">ROUND(H598,0)</f>
        <v>760</v>
      </c>
      <c r="H598" s="10" t="n">
        <v>760.48</v>
      </c>
    </row>
    <row r="599" customFormat="false" ht="15" hidden="false" customHeight="true" outlineLevel="0" collapsed="false">
      <c r="A599" s="6" t="n">
        <v>597</v>
      </c>
      <c r="B599" s="7" t="s">
        <v>1201</v>
      </c>
      <c r="C599" s="8" t="s">
        <v>1202</v>
      </c>
      <c r="D599" s="9" t="n">
        <v>45534</v>
      </c>
      <c r="E599" s="10" t="n">
        <v>16286.09</v>
      </c>
      <c r="F599" s="10" t="n">
        <f aca="false">ROUND(E599,0)</f>
        <v>16286</v>
      </c>
      <c r="G599" s="10" t="n">
        <f aca="false">ROUND(H599,0)</f>
        <v>7773</v>
      </c>
      <c r="H599" s="10" t="n">
        <v>7773.05</v>
      </c>
    </row>
    <row r="600" customFormat="false" ht="15" hidden="false" customHeight="true" outlineLevel="0" collapsed="false">
      <c r="A600" s="6" t="n">
        <v>598</v>
      </c>
      <c r="B600" s="7" t="s">
        <v>1203</v>
      </c>
      <c r="C600" s="8" t="s">
        <v>1204</v>
      </c>
      <c r="D600" s="9" t="n">
        <v>45534</v>
      </c>
      <c r="E600" s="10" t="n">
        <v>6865</v>
      </c>
      <c r="F600" s="10" t="n">
        <f aca="false">ROUND(E600,0)</f>
        <v>6865</v>
      </c>
      <c r="G600" s="10" t="n">
        <f aca="false">ROUND(H600,0)</f>
        <v>2292</v>
      </c>
      <c r="H600" s="10" t="n">
        <v>2292.22</v>
      </c>
    </row>
    <row r="601" customFormat="false" ht="15" hidden="false" customHeight="true" outlineLevel="0" collapsed="false">
      <c r="A601" s="6" t="n">
        <v>599</v>
      </c>
      <c r="B601" s="7" t="s">
        <v>1205</v>
      </c>
      <c r="C601" s="8" t="s">
        <v>1206</v>
      </c>
      <c r="D601" s="9" t="n">
        <v>45534</v>
      </c>
      <c r="E601" s="10" t="n">
        <v>935.28</v>
      </c>
      <c r="F601" s="10" t="n">
        <f aca="false">ROUND(E601,0)</f>
        <v>935</v>
      </c>
      <c r="G601" s="10" t="n">
        <f aca="false">ROUND(H601,0)</f>
        <v>122</v>
      </c>
      <c r="H601" s="10" t="n">
        <v>122.09</v>
      </c>
    </row>
    <row r="602" customFormat="false" ht="15" hidden="false" customHeight="true" outlineLevel="0" collapsed="false">
      <c r="A602" s="6" t="n">
        <v>600</v>
      </c>
      <c r="B602" s="7" t="s">
        <v>1207</v>
      </c>
      <c r="C602" s="8" t="s">
        <v>1208</v>
      </c>
      <c r="D602" s="9" t="n">
        <v>45534</v>
      </c>
      <c r="E602" s="10" t="n">
        <v>15945.51</v>
      </c>
      <c r="F602" s="10" t="n">
        <f aca="false">ROUND(E602,0)</f>
        <v>15946</v>
      </c>
      <c r="G602" s="10" t="n">
        <f aca="false">ROUND(H602,0)</f>
        <v>4280</v>
      </c>
      <c r="H602" s="10" t="n">
        <v>4279.76</v>
      </c>
    </row>
    <row r="603" customFormat="false" ht="15" hidden="false" customHeight="true" outlineLevel="0" collapsed="false">
      <c r="A603" s="6" t="n">
        <v>601</v>
      </c>
      <c r="B603" s="7" t="s">
        <v>1209</v>
      </c>
      <c r="C603" s="8" t="s">
        <v>1210</v>
      </c>
      <c r="D603" s="9" t="n">
        <v>45534</v>
      </c>
      <c r="E603" s="10" t="n">
        <v>9154.74</v>
      </c>
      <c r="F603" s="10" t="n">
        <f aca="false">ROUND(E603,0)</f>
        <v>9155</v>
      </c>
      <c r="G603" s="10" t="n">
        <f aca="false">ROUND(H603,0)</f>
        <v>1151</v>
      </c>
      <c r="H603" s="10" t="n">
        <v>1151.08</v>
      </c>
    </row>
    <row r="604" customFormat="false" ht="15" hidden="false" customHeight="true" outlineLevel="0" collapsed="false">
      <c r="A604" s="6" t="n">
        <v>602</v>
      </c>
      <c r="B604" s="7" t="s">
        <v>1211</v>
      </c>
      <c r="C604" s="8" t="s">
        <v>1212</v>
      </c>
      <c r="D604" s="9" t="n">
        <v>45534</v>
      </c>
      <c r="E604" s="10" t="n">
        <v>2345.14</v>
      </c>
      <c r="F604" s="10" t="n">
        <f aca="false">ROUND(E604,0)</f>
        <v>2345</v>
      </c>
      <c r="G604" s="10" t="n">
        <f aca="false">ROUND(H604,0)</f>
        <v>1100</v>
      </c>
      <c r="H604" s="10" t="n">
        <v>1099.98</v>
      </c>
    </row>
    <row r="605" customFormat="false" ht="15" hidden="false" customHeight="true" outlineLevel="0" collapsed="false">
      <c r="A605" s="6" t="n">
        <v>603</v>
      </c>
      <c r="B605" s="7" t="s">
        <v>1213</v>
      </c>
      <c r="C605" s="8" t="s">
        <v>1214</v>
      </c>
      <c r="D605" s="9" t="n">
        <v>45534</v>
      </c>
      <c r="E605" s="10" t="n">
        <v>44517.67</v>
      </c>
      <c r="F605" s="10" t="n">
        <f aca="false">ROUND(E605,0)</f>
        <v>44518</v>
      </c>
      <c r="G605" s="10" t="n">
        <f aca="false">ROUND(H605,0)</f>
        <v>25509</v>
      </c>
      <c r="H605" s="10" t="n">
        <v>25508.84</v>
      </c>
    </row>
    <row r="606" customFormat="false" ht="15" hidden="false" customHeight="true" outlineLevel="0" collapsed="false">
      <c r="A606" s="6" t="n">
        <v>604</v>
      </c>
      <c r="B606" s="7" t="s">
        <v>1215</v>
      </c>
      <c r="C606" s="8" t="s">
        <v>1216</v>
      </c>
      <c r="D606" s="9" t="n">
        <v>45534</v>
      </c>
      <c r="E606" s="10" t="n">
        <v>11610.74</v>
      </c>
      <c r="F606" s="10" t="n">
        <f aca="false">ROUND(E606,0)</f>
        <v>11611</v>
      </c>
      <c r="G606" s="10" t="n">
        <f aca="false">ROUND(H606,0)</f>
        <v>4767</v>
      </c>
      <c r="H606" s="10" t="n">
        <v>4767.01</v>
      </c>
    </row>
    <row r="607" customFormat="false" ht="15" hidden="false" customHeight="true" outlineLevel="0" collapsed="false">
      <c r="A607" s="6" t="n">
        <v>605</v>
      </c>
      <c r="B607" s="7" t="s">
        <v>1217</v>
      </c>
      <c r="C607" s="8" t="s">
        <v>1218</v>
      </c>
      <c r="D607" s="9" t="n">
        <v>45534</v>
      </c>
      <c r="E607" s="10" t="n">
        <v>567</v>
      </c>
      <c r="F607" s="10" t="n">
        <f aca="false">ROUND(E607,0)</f>
        <v>567</v>
      </c>
      <c r="G607" s="10" t="n">
        <f aca="false">ROUND(H607,0)</f>
        <v>328</v>
      </c>
      <c r="H607" s="10" t="n">
        <v>328.02</v>
      </c>
    </row>
    <row r="608" customFormat="false" ht="15" hidden="false" customHeight="true" outlineLevel="0" collapsed="false">
      <c r="A608" s="6" t="n">
        <v>606</v>
      </c>
      <c r="B608" s="7" t="s">
        <v>1219</v>
      </c>
      <c r="C608" s="8" t="s">
        <v>1220</v>
      </c>
      <c r="D608" s="9" t="n">
        <v>45534</v>
      </c>
      <c r="E608" s="10" t="n">
        <v>16862.68</v>
      </c>
      <c r="F608" s="10" t="n">
        <f aca="false">ROUND(E608,0)</f>
        <v>16863</v>
      </c>
      <c r="G608" s="10" t="n">
        <f aca="false">ROUND(H608,0)</f>
        <v>4531</v>
      </c>
      <c r="H608" s="10" t="n">
        <v>4530.54</v>
      </c>
    </row>
    <row r="609" customFormat="false" ht="15" hidden="false" customHeight="true" outlineLevel="0" collapsed="false">
      <c r="A609" s="6" t="n">
        <v>607</v>
      </c>
      <c r="B609" s="7" t="s">
        <v>1221</v>
      </c>
      <c r="C609" s="8" t="s">
        <v>1222</v>
      </c>
      <c r="D609" s="9" t="n">
        <v>45534</v>
      </c>
      <c r="E609" s="10" t="n">
        <v>19692.33</v>
      </c>
      <c r="F609" s="10" t="n">
        <f aca="false">ROUND(E609,0)</f>
        <v>19692</v>
      </c>
      <c r="G609" s="10" t="n">
        <f aca="false">ROUND(H609,0)</f>
        <v>12330</v>
      </c>
      <c r="H609" s="10" t="n">
        <v>12330.11</v>
      </c>
    </row>
    <row r="610" customFormat="false" ht="15" hidden="false" customHeight="true" outlineLevel="0" collapsed="false">
      <c r="A610" s="6" t="n">
        <v>608</v>
      </c>
      <c r="B610" s="7" t="s">
        <v>1223</v>
      </c>
      <c r="C610" s="8" t="s">
        <v>1224</v>
      </c>
      <c r="D610" s="9" t="n">
        <v>45534</v>
      </c>
      <c r="E610" s="10" t="n">
        <v>709.63</v>
      </c>
      <c r="F610" s="10" t="n">
        <f aca="false">ROUND(E610,0)</f>
        <v>710</v>
      </c>
      <c r="G610" s="10" t="n">
        <f aca="false">ROUND(H610,0)</f>
        <v>670</v>
      </c>
      <c r="H610" s="10" t="n">
        <v>670.31</v>
      </c>
    </row>
    <row r="611" customFormat="false" ht="15" hidden="false" customHeight="true" outlineLevel="0" collapsed="false">
      <c r="A611" s="6" t="n">
        <v>609</v>
      </c>
      <c r="B611" s="7" t="s">
        <v>1225</v>
      </c>
      <c r="C611" s="8" t="s">
        <v>1226</v>
      </c>
      <c r="D611" s="9" t="n">
        <v>45534</v>
      </c>
      <c r="E611" s="10" t="n">
        <v>10631.06</v>
      </c>
      <c r="F611" s="10" t="n">
        <f aca="false">ROUND(E611,0)</f>
        <v>10631</v>
      </c>
      <c r="G611" s="10" t="n">
        <f aca="false">ROUND(H611,0)</f>
        <v>5002</v>
      </c>
      <c r="H611" s="10" t="n">
        <v>5001.78</v>
      </c>
    </row>
    <row r="612" customFormat="false" ht="15" hidden="false" customHeight="true" outlineLevel="0" collapsed="false">
      <c r="A612" s="6" t="n">
        <v>610</v>
      </c>
      <c r="B612" s="7" t="s">
        <v>1227</v>
      </c>
      <c r="C612" s="8" t="s">
        <v>1228</v>
      </c>
      <c r="D612" s="9" t="n">
        <v>45534</v>
      </c>
      <c r="E612" s="10" t="n">
        <v>3274.87</v>
      </c>
      <c r="F612" s="10" t="n">
        <f aca="false">ROUND(E612,0)</f>
        <v>3275</v>
      </c>
      <c r="G612" s="10" t="n">
        <f aca="false">ROUND(H612,0)</f>
        <v>955</v>
      </c>
      <c r="H612" s="10" t="n">
        <v>955.16</v>
      </c>
    </row>
    <row r="613" customFormat="false" ht="15" hidden="false" customHeight="true" outlineLevel="0" collapsed="false">
      <c r="A613" s="6" t="n">
        <v>611</v>
      </c>
      <c r="B613" s="7" t="s">
        <v>1229</v>
      </c>
      <c r="C613" s="8" t="s">
        <v>1230</v>
      </c>
      <c r="D613" s="9" t="n">
        <v>45534</v>
      </c>
      <c r="E613" s="10" t="n">
        <v>17.38</v>
      </c>
      <c r="F613" s="10" t="n">
        <f aca="false">ROUND(E613,0)</f>
        <v>17</v>
      </c>
      <c r="G613" s="10" t="n">
        <f aca="false">ROUND(H613,0)</f>
        <v>1</v>
      </c>
      <c r="H613" s="10" t="n">
        <v>0.62</v>
      </c>
    </row>
    <row r="614" customFormat="false" ht="15" hidden="false" customHeight="true" outlineLevel="0" collapsed="false">
      <c r="A614" s="6" t="n">
        <v>612</v>
      </c>
      <c r="B614" s="7" t="s">
        <v>1231</v>
      </c>
      <c r="C614" s="8" t="s">
        <v>1232</v>
      </c>
      <c r="D614" s="9" t="n">
        <v>45534</v>
      </c>
      <c r="E614" s="10" t="n">
        <v>2510.78</v>
      </c>
      <c r="F614" s="10" t="n">
        <f aca="false">ROUND(E614,0)</f>
        <v>2511</v>
      </c>
      <c r="G614" s="10" t="n">
        <f aca="false">ROUND(H614,0)</f>
        <v>579</v>
      </c>
      <c r="H614" s="10" t="n">
        <v>578.64</v>
      </c>
    </row>
    <row r="615" customFormat="false" ht="15" hidden="false" customHeight="true" outlineLevel="0" collapsed="false">
      <c r="A615" s="6" t="n">
        <v>613</v>
      </c>
      <c r="B615" s="7" t="s">
        <v>1233</v>
      </c>
      <c r="C615" s="8" t="s">
        <v>1234</v>
      </c>
      <c r="D615" s="9" t="n">
        <v>45534</v>
      </c>
      <c r="E615" s="10" t="n">
        <v>1543.94</v>
      </c>
      <c r="F615" s="10" t="n">
        <f aca="false">ROUND(E615,0)</f>
        <v>1544</v>
      </c>
      <c r="G615" s="10" t="n">
        <f aca="false">ROUND(H615,0)</f>
        <v>195</v>
      </c>
      <c r="H615" s="10" t="n">
        <v>195.36</v>
      </c>
    </row>
    <row r="616" customFormat="false" ht="15" hidden="false" customHeight="true" outlineLevel="0" collapsed="false">
      <c r="A616" s="6" t="n">
        <v>614</v>
      </c>
      <c r="B616" s="7" t="s">
        <v>1235</v>
      </c>
      <c r="C616" s="8" t="s">
        <v>1236</v>
      </c>
      <c r="D616" s="9" t="n">
        <v>45534</v>
      </c>
      <c r="E616" s="10" t="n">
        <v>8199.84</v>
      </c>
      <c r="F616" s="10" t="n">
        <f aca="false">ROUND(E616,0)</f>
        <v>8200</v>
      </c>
      <c r="G616" s="10" t="n">
        <f aca="false">ROUND(H616,0)</f>
        <v>4168</v>
      </c>
      <c r="H616" s="10" t="n">
        <v>4167.88</v>
      </c>
    </row>
    <row r="617" customFormat="false" ht="15" hidden="false" customHeight="true" outlineLevel="0" collapsed="false">
      <c r="A617" s="6" t="n">
        <v>615</v>
      </c>
      <c r="B617" s="7" t="s">
        <v>1237</v>
      </c>
      <c r="C617" s="8" t="s">
        <v>1238</v>
      </c>
      <c r="D617" s="9" t="n">
        <v>45534</v>
      </c>
      <c r="E617" s="10" t="n">
        <v>27842.13</v>
      </c>
      <c r="F617" s="10" t="n">
        <f aca="false">ROUND(E617,0)</f>
        <v>27842</v>
      </c>
      <c r="G617" s="10" t="n">
        <f aca="false">ROUND(H617,0)</f>
        <v>14097</v>
      </c>
      <c r="H617" s="10" t="n">
        <v>14097.12</v>
      </c>
    </row>
    <row r="618" customFormat="false" ht="15" hidden="false" customHeight="true" outlineLevel="0" collapsed="false">
      <c r="A618" s="6" t="n">
        <v>616</v>
      </c>
      <c r="B618" s="7" t="s">
        <v>1239</v>
      </c>
      <c r="C618" s="8" t="s">
        <v>1240</v>
      </c>
      <c r="D618" s="9" t="n">
        <v>45534</v>
      </c>
      <c r="E618" s="10" t="n">
        <v>1406.77</v>
      </c>
      <c r="F618" s="10" t="n">
        <f aca="false">ROUND(E618,0)</f>
        <v>1407</v>
      </c>
      <c r="G618" s="10" t="n">
        <f aca="false">ROUND(H618,0)</f>
        <v>300</v>
      </c>
      <c r="H618" s="10" t="n">
        <v>299.62</v>
      </c>
    </row>
    <row r="619" customFormat="false" ht="15" hidden="false" customHeight="true" outlineLevel="0" collapsed="false">
      <c r="A619" s="6" t="n">
        <v>617</v>
      </c>
      <c r="B619" s="7" t="s">
        <v>1241</v>
      </c>
      <c r="C619" s="8" t="s">
        <v>1242</v>
      </c>
      <c r="D619" s="9" t="n">
        <v>45534</v>
      </c>
      <c r="E619" s="10" t="n">
        <v>6934.04</v>
      </c>
      <c r="F619" s="10" t="n">
        <f aca="false">ROUND(E619,0)</f>
        <v>6934</v>
      </c>
      <c r="G619" s="10" t="n">
        <f aca="false">ROUND(H619,0)</f>
        <v>2048</v>
      </c>
      <c r="H619" s="10" t="n">
        <v>2047.64</v>
      </c>
    </row>
    <row r="620" customFormat="false" ht="15" hidden="false" customHeight="true" outlineLevel="0" collapsed="false">
      <c r="A620" s="6" t="n">
        <v>618</v>
      </c>
      <c r="B620" s="7" t="s">
        <v>1243</v>
      </c>
      <c r="C620" s="8" t="s">
        <v>1244</v>
      </c>
      <c r="D620" s="9" t="n">
        <v>45534</v>
      </c>
      <c r="E620" s="10" t="n">
        <v>430.98</v>
      </c>
      <c r="F620" s="10" t="n">
        <f aca="false">ROUND(E620,0)</f>
        <v>431</v>
      </c>
      <c r="G620" s="10" t="n">
        <f aca="false">ROUND(H620,0)</f>
        <v>197</v>
      </c>
      <c r="H620" s="10" t="n">
        <v>196.93</v>
      </c>
    </row>
    <row r="621" customFormat="false" ht="15" hidden="false" customHeight="true" outlineLevel="0" collapsed="false">
      <c r="A621" s="6" t="n">
        <v>619</v>
      </c>
      <c r="B621" s="7" t="s">
        <v>1245</v>
      </c>
      <c r="C621" s="8" t="s">
        <v>1246</v>
      </c>
      <c r="D621" s="9" t="n">
        <v>45534</v>
      </c>
      <c r="E621" s="10" t="n">
        <v>2055.62</v>
      </c>
      <c r="F621" s="10" t="n">
        <f aca="false">ROUND(E621,0)</f>
        <v>2056</v>
      </c>
      <c r="G621" s="10" t="n">
        <f aca="false">ROUND(H621,0)</f>
        <v>612</v>
      </c>
      <c r="H621" s="10" t="n">
        <v>611.62</v>
      </c>
    </row>
    <row r="622" customFormat="false" ht="15" hidden="false" customHeight="true" outlineLevel="0" collapsed="false">
      <c r="A622" s="6" t="n">
        <v>620</v>
      </c>
      <c r="B622" s="7" t="s">
        <v>1247</v>
      </c>
      <c r="C622" s="8" t="s">
        <v>1248</v>
      </c>
      <c r="D622" s="9" t="n">
        <v>45534</v>
      </c>
      <c r="E622" s="10" t="n">
        <v>19413.65</v>
      </c>
      <c r="F622" s="10" t="n">
        <f aca="false">ROUND(E622,0)</f>
        <v>19414</v>
      </c>
      <c r="G622" s="10" t="n">
        <f aca="false">ROUND(H622,0)</f>
        <v>8570</v>
      </c>
      <c r="H622" s="10" t="n">
        <v>8569.61</v>
      </c>
    </row>
    <row r="623" customFormat="false" ht="15" hidden="false" customHeight="true" outlineLevel="0" collapsed="false">
      <c r="A623" s="6" t="n">
        <v>621</v>
      </c>
      <c r="B623" s="7" t="s">
        <v>1249</v>
      </c>
      <c r="C623" s="8" t="s">
        <v>1250</v>
      </c>
      <c r="D623" s="9" t="n">
        <v>45534</v>
      </c>
      <c r="E623" s="10" t="n">
        <v>196.04</v>
      </c>
      <c r="F623" s="10" t="n">
        <f aca="false">ROUND(E623,0)</f>
        <v>196</v>
      </c>
      <c r="G623" s="10" t="n">
        <f aca="false">ROUND(H623,0)</f>
        <v>56</v>
      </c>
      <c r="H623" s="10" t="n">
        <v>55.55</v>
      </c>
    </row>
    <row r="624" customFormat="false" ht="15" hidden="false" customHeight="true" outlineLevel="0" collapsed="false">
      <c r="A624" s="6" t="n">
        <v>622</v>
      </c>
      <c r="B624" s="7" t="s">
        <v>1251</v>
      </c>
      <c r="C624" s="8" t="s">
        <v>1252</v>
      </c>
      <c r="D624" s="9" t="n">
        <v>45534</v>
      </c>
      <c r="E624" s="10" t="n">
        <v>5222.07</v>
      </c>
      <c r="F624" s="10" t="n">
        <f aca="false">ROUND(E624,0)</f>
        <v>5222</v>
      </c>
      <c r="G624" s="10" t="n">
        <f aca="false">ROUND(H624,0)</f>
        <v>1481</v>
      </c>
      <c r="H624" s="10" t="n">
        <v>1481.32</v>
      </c>
    </row>
    <row r="625" customFormat="false" ht="15" hidden="false" customHeight="true" outlineLevel="0" collapsed="false">
      <c r="A625" s="6" t="n">
        <v>623</v>
      </c>
      <c r="B625" s="7" t="s">
        <v>1253</v>
      </c>
      <c r="C625" s="8" t="s">
        <v>1254</v>
      </c>
      <c r="D625" s="9" t="n">
        <v>45534</v>
      </c>
      <c r="E625" s="10" t="n">
        <v>7184.99</v>
      </c>
      <c r="F625" s="10" t="n">
        <f aca="false">ROUND(E625,0)</f>
        <v>7185</v>
      </c>
      <c r="G625" s="10" t="n">
        <f aca="false">ROUND(H625,0)</f>
        <v>3332</v>
      </c>
      <c r="H625" s="10" t="n">
        <v>3331.87</v>
      </c>
    </row>
    <row r="626" customFormat="false" ht="15" hidden="false" customHeight="true" outlineLevel="0" collapsed="false">
      <c r="A626" s="6" t="n">
        <v>624</v>
      </c>
      <c r="B626" s="7" t="s">
        <v>1255</v>
      </c>
      <c r="C626" s="8" t="s">
        <v>1256</v>
      </c>
      <c r="D626" s="9" t="n">
        <v>45534</v>
      </c>
      <c r="E626" s="10" t="n">
        <v>3359.16</v>
      </c>
      <c r="F626" s="10" t="n">
        <f aca="false">ROUND(E626,0)</f>
        <v>3359</v>
      </c>
      <c r="G626" s="10" t="n">
        <f aca="false">ROUND(H626,0)</f>
        <v>1416</v>
      </c>
      <c r="H626" s="10" t="n">
        <v>1415.88</v>
      </c>
    </row>
    <row r="627" customFormat="false" ht="15" hidden="false" customHeight="true" outlineLevel="0" collapsed="false">
      <c r="A627" s="6" t="n">
        <v>625</v>
      </c>
      <c r="B627" s="7" t="s">
        <v>1257</v>
      </c>
      <c r="C627" s="8" t="s">
        <v>1258</v>
      </c>
      <c r="D627" s="9" t="n">
        <v>45534</v>
      </c>
      <c r="E627" s="10" t="n">
        <v>1644.22</v>
      </c>
      <c r="F627" s="10" t="n">
        <f aca="false">ROUND(E627,0)</f>
        <v>1644</v>
      </c>
      <c r="G627" s="10" t="n">
        <f aca="false">ROUND(H627,0)</f>
        <v>431</v>
      </c>
      <c r="H627" s="10" t="n">
        <v>431.05</v>
      </c>
    </row>
    <row r="628" customFormat="false" ht="15" hidden="false" customHeight="true" outlineLevel="0" collapsed="false">
      <c r="A628" s="6" t="n">
        <v>626</v>
      </c>
      <c r="B628" s="7" t="s">
        <v>1259</v>
      </c>
      <c r="C628" s="8" t="s">
        <v>1260</v>
      </c>
      <c r="D628" s="9" t="n">
        <v>45534</v>
      </c>
      <c r="E628" s="10" t="n">
        <v>3223.32</v>
      </c>
      <c r="F628" s="10" t="n">
        <f aca="false">ROUND(E628,0)</f>
        <v>3223</v>
      </c>
      <c r="G628" s="10" t="n">
        <f aca="false">ROUND(H628,0)</f>
        <v>617</v>
      </c>
      <c r="H628" s="10" t="n">
        <v>616.84</v>
      </c>
    </row>
    <row r="629" customFormat="false" ht="15" hidden="false" customHeight="true" outlineLevel="0" collapsed="false">
      <c r="A629" s="6" t="n">
        <v>627</v>
      </c>
      <c r="B629" s="7" t="s">
        <v>1261</v>
      </c>
      <c r="C629" s="8" t="s">
        <v>1262</v>
      </c>
      <c r="D629" s="9" t="n">
        <v>45534</v>
      </c>
      <c r="E629" s="10" t="n">
        <v>9624.13</v>
      </c>
      <c r="F629" s="10" t="n">
        <f aca="false">ROUND(E629,0)</f>
        <v>9624</v>
      </c>
      <c r="G629" s="10" t="n">
        <f aca="false">ROUND(H629,0)</f>
        <v>2050</v>
      </c>
      <c r="H629" s="10" t="n">
        <v>2050.12</v>
      </c>
    </row>
    <row r="630" customFormat="false" ht="15" hidden="false" customHeight="true" outlineLevel="0" collapsed="false">
      <c r="A630" s="6" t="n">
        <v>628</v>
      </c>
      <c r="B630" s="7" t="s">
        <v>1263</v>
      </c>
      <c r="C630" s="8" t="s">
        <v>1264</v>
      </c>
      <c r="D630" s="9" t="n">
        <v>45534</v>
      </c>
      <c r="E630" s="10" t="n">
        <v>8799.32</v>
      </c>
      <c r="F630" s="10" t="n">
        <f aca="false">ROUND(E630,0)</f>
        <v>8799</v>
      </c>
      <c r="G630" s="10" t="n">
        <f aca="false">ROUND(H630,0)</f>
        <v>2359</v>
      </c>
      <c r="H630" s="10" t="n">
        <v>2359.21</v>
      </c>
    </row>
    <row r="631" customFormat="false" ht="15" hidden="false" customHeight="true" outlineLevel="0" collapsed="false">
      <c r="A631" s="6" t="n">
        <v>629</v>
      </c>
      <c r="B631" s="7" t="s">
        <v>1265</v>
      </c>
      <c r="C631" s="8" t="s">
        <v>1266</v>
      </c>
      <c r="D631" s="9" t="n">
        <v>45534</v>
      </c>
      <c r="E631" s="10" t="n">
        <v>624.45</v>
      </c>
      <c r="F631" s="10" t="n">
        <f aca="false">ROUND(E631,0)</f>
        <v>624</v>
      </c>
      <c r="G631" s="10" t="n">
        <f aca="false">ROUND(H631,0)</f>
        <v>158</v>
      </c>
      <c r="H631" s="10" t="n">
        <v>158.17</v>
      </c>
    </row>
    <row r="632" customFormat="false" ht="15" hidden="false" customHeight="true" outlineLevel="0" collapsed="false">
      <c r="A632" s="6" t="n">
        <v>630</v>
      </c>
      <c r="B632" s="7" t="s">
        <v>1267</v>
      </c>
      <c r="C632" s="8" t="s">
        <v>1268</v>
      </c>
      <c r="D632" s="9" t="n">
        <v>45534</v>
      </c>
      <c r="E632" s="10" t="n">
        <v>2471.68</v>
      </c>
      <c r="F632" s="10" t="n">
        <f aca="false">ROUND(E632,0)</f>
        <v>2472</v>
      </c>
      <c r="G632" s="10" t="n">
        <f aca="false">ROUND(H632,0)</f>
        <v>1205</v>
      </c>
      <c r="H632" s="10" t="n">
        <v>1204.96</v>
      </c>
    </row>
    <row r="633" customFormat="false" ht="15" hidden="false" customHeight="true" outlineLevel="0" collapsed="false">
      <c r="A633" s="6" t="n">
        <v>631</v>
      </c>
      <c r="B633" s="7" t="s">
        <v>1269</v>
      </c>
      <c r="C633" s="8" t="s">
        <v>1270</v>
      </c>
      <c r="D633" s="9" t="n">
        <v>45534</v>
      </c>
      <c r="E633" s="10" t="n">
        <v>1695.26</v>
      </c>
      <c r="F633" s="10" t="n">
        <f aca="false">ROUND(E633,0)</f>
        <v>1695</v>
      </c>
      <c r="G633" s="10" t="n">
        <f aca="false">ROUND(H633,0)</f>
        <v>1194</v>
      </c>
      <c r="H633" s="10" t="n">
        <v>1194.15</v>
      </c>
    </row>
    <row r="634" customFormat="false" ht="15" hidden="false" customHeight="true" outlineLevel="0" collapsed="false">
      <c r="A634" s="6" t="n">
        <v>632</v>
      </c>
      <c r="B634" s="7" t="s">
        <v>1271</v>
      </c>
      <c r="C634" s="8" t="s">
        <v>1272</v>
      </c>
      <c r="D634" s="9" t="n">
        <v>45534</v>
      </c>
      <c r="E634" s="10" t="n">
        <v>2983.98</v>
      </c>
      <c r="F634" s="10" t="n">
        <f aca="false">ROUND(E634,0)</f>
        <v>2984</v>
      </c>
      <c r="G634" s="10" t="n">
        <f aca="false">ROUND(H634,0)</f>
        <v>762</v>
      </c>
      <c r="H634" s="10" t="n">
        <v>761.78</v>
      </c>
    </row>
    <row r="635" customFormat="false" ht="15" hidden="false" customHeight="true" outlineLevel="0" collapsed="false">
      <c r="A635" s="6" t="n">
        <v>633</v>
      </c>
      <c r="B635" s="7" t="s">
        <v>1273</v>
      </c>
      <c r="C635" s="8" t="s">
        <v>1274</v>
      </c>
      <c r="D635" s="9" t="n">
        <v>45534</v>
      </c>
      <c r="E635" s="10" t="n">
        <v>476.02</v>
      </c>
      <c r="F635" s="10" t="n">
        <f aca="false">ROUND(E635,0)</f>
        <v>476</v>
      </c>
      <c r="G635" s="10" t="n">
        <f aca="false">ROUND(H635,0)</f>
        <v>151</v>
      </c>
      <c r="H635" s="10" t="n">
        <v>151.16</v>
      </c>
    </row>
    <row r="636" customFormat="false" ht="15" hidden="false" customHeight="true" outlineLevel="0" collapsed="false">
      <c r="A636" s="6" t="n">
        <v>634</v>
      </c>
      <c r="B636" s="7" t="s">
        <v>1275</v>
      </c>
      <c r="C636" s="8" t="s">
        <v>1276</v>
      </c>
      <c r="D636" s="9" t="n">
        <v>45534</v>
      </c>
      <c r="E636" s="10" t="n">
        <v>1398.49</v>
      </c>
      <c r="F636" s="10" t="n">
        <f aca="false">ROUND(E636,0)</f>
        <v>1398</v>
      </c>
      <c r="G636" s="10" t="n">
        <f aca="false">ROUND(H636,0)</f>
        <v>302</v>
      </c>
      <c r="H636" s="10" t="n">
        <v>301.65</v>
      </c>
    </row>
    <row r="637" customFormat="false" ht="15" hidden="false" customHeight="true" outlineLevel="0" collapsed="false">
      <c r="A637" s="6" t="n">
        <v>635</v>
      </c>
      <c r="B637" s="7" t="s">
        <v>1277</v>
      </c>
      <c r="C637" s="8" t="s">
        <v>1278</v>
      </c>
      <c r="D637" s="9" t="n">
        <v>45534</v>
      </c>
      <c r="E637" s="10" t="n">
        <v>10361.13</v>
      </c>
      <c r="F637" s="10" t="n">
        <f aca="false">ROUND(E637,0)</f>
        <v>10361</v>
      </c>
      <c r="G637" s="10" t="n">
        <f aca="false">ROUND(H637,0)</f>
        <v>3411</v>
      </c>
      <c r="H637" s="10" t="n">
        <v>3410.64</v>
      </c>
    </row>
    <row r="638" customFormat="false" ht="15" hidden="false" customHeight="true" outlineLevel="0" collapsed="false">
      <c r="A638" s="6" t="n">
        <v>636</v>
      </c>
      <c r="B638" s="7" t="s">
        <v>1279</v>
      </c>
      <c r="C638" s="8" t="s">
        <v>1280</v>
      </c>
      <c r="D638" s="9" t="n">
        <v>45534</v>
      </c>
      <c r="E638" s="10" t="n">
        <v>2340.59</v>
      </c>
      <c r="F638" s="10" t="n">
        <f aca="false">ROUND(E638,0)</f>
        <v>2341</v>
      </c>
      <c r="G638" s="10" t="n">
        <f aca="false">ROUND(H638,0)</f>
        <v>763</v>
      </c>
      <c r="H638" s="10" t="n">
        <v>762.96</v>
      </c>
    </row>
    <row r="639" customFormat="false" ht="15" hidden="false" customHeight="true" outlineLevel="0" collapsed="false">
      <c r="A639" s="6" t="n">
        <v>637</v>
      </c>
      <c r="B639" s="7" t="s">
        <v>1281</v>
      </c>
      <c r="C639" s="8" t="s">
        <v>1282</v>
      </c>
      <c r="D639" s="9" t="n">
        <v>45534</v>
      </c>
      <c r="E639" s="10" t="n">
        <v>6471.17</v>
      </c>
      <c r="F639" s="10" t="n">
        <f aca="false">ROUND(E639,0)</f>
        <v>6471</v>
      </c>
      <c r="G639" s="10" t="n">
        <f aca="false">ROUND(H639,0)</f>
        <v>1694</v>
      </c>
      <c r="H639" s="10" t="n">
        <v>1693.79</v>
      </c>
    </row>
    <row r="640" customFormat="false" ht="15" hidden="false" customHeight="true" outlineLevel="0" collapsed="false">
      <c r="A640" s="6" t="n">
        <v>638</v>
      </c>
      <c r="B640" s="7" t="s">
        <v>1283</v>
      </c>
      <c r="C640" s="8" t="s">
        <v>1284</v>
      </c>
      <c r="D640" s="9" t="n">
        <v>45534</v>
      </c>
      <c r="E640" s="10" t="n">
        <v>64002.05</v>
      </c>
      <c r="F640" s="10" t="n">
        <f aca="false">ROUND(E640,0)</f>
        <v>64002</v>
      </c>
      <c r="G640" s="10" t="n">
        <f aca="false">ROUND(H640,0)</f>
        <v>32300</v>
      </c>
      <c r="H640" s="10" t="n">
        <v>32299.87</v>
      </c>
    </row>
    <row r="641" customFormat="false" ht="15" hidden="false" customHeight="true" outlineLevel="0" collapsed="false">
      <c r="A641" s="6" t="n">
        <v>639</v>
      </c>
      <c r="B641" s="7" t="s">
        <v>1283</v>
      </c>
      <c r="C641" s="8" t="s">
        <v>1285</v>
      </c>
      <c r="D641" s="9" t="n">
        <v>45534</v>
      </c>
      <c r="E641" s="10" t="n">
        <v>53804.9</v>
      </c>
      <c r="F641" s="10" t="n">
        <f aca="false">ROUND(E641,0)</f>
        <v>53805</v>
      </c>
      <c r="G641" s="10" t="n">
        <f aca="false">ROUND(H641,0)</f>
        <v>26110</v>
      </c>
      <c r="H641" s="10" t="n">
        <v>26109.96</v>
      </c>
    </row>
    <row r="642" customFormat="false" ht="15" hidden="false" customHeight="true" outlineLevel="0" collapsed="false">
      <c r="A642" s="6" t="n">
        <v>640</v>
      </c>
      <c r="B642" s="7" t="s">
        <v>1286</v>
      </c>
      <c r="C642" s="8" t="s">
        <v>1287</v>
      </c>
      <c r="D642" s="9" t="n">
        <v>45534</v>
      </c>
      <c r="E642" s="10" t="n">
        <v>8071.35</v>
      </c>
      <c r="F642" s="10" t="n">
        <f aca="false">ROUND(E642,0)</f>
        <v>8071</v>
      </c>
      <c r="G642" s="10" t="n">
        <f aca="false">ROUND(H642,0)</f>
        <v>4381</v>
      </c>
      <c r="H642" s="10" t="n">
        <v>4381.36</v>
      </c>
    </row>
    <row r="643" customFormat="false" ht="15" hidden="false" customHeight="true" outlineLevel="0" collapsed="false">
      <c r="A643" s="6" t="n">
        <v>641</v>
      </c>
      <c r="B643" s="7" t="s">
        <v>1288</v>
      </c>
      <c r="C643" s="8" t="s">
        <v>1289</v>
      </c>
      <c r="D643" s="9" t="n">
        <v>45534</v>
      </c>
      <c r="E643" s="10" t="n">
        <v>1673.04</v>
      </c>
      <c r="F643" s="10" t="n">
        <f aca="false">ROUND(E643,0)</f>
        <v>1673</v>
      </c>
      <c r="G643" s="10" t="n">
        <f aca="false">ROUND(H643,0)</f>
        <v>726</v>
      </c>
      <c r="H643" s="10" t="n">
        <v>725.58</v>
      </c>
    </row>
    <row r="644" customFormat="false" ht="15" hidden="false" customHeight="true" outlineLevel="0" collapsed="false">
      <c r="A644" s="6" t="n">
        <v>642</v>
      </c>
      <c r="B644" s="7" t="s">
        <v>1290</v>
      </c>
      <c r="C644" s="8" t="s">
        <v>1291</v>
      </c>
      <c r="D644" s="9" t="n">
        <v>45534</v>
      </c>
      <c r="E644" s="10" t="n">
        <v>3363.7</v>
      </c>
      <c r="F644" s="10" t="n">
        <f aca="false">ROUND(E644,0)</f>
        <v>3364</v>
      </c>
      <c r="G644" s="10" t="n">
        <f aca="false">ROUND(H644,0)</f>
        <v>1389</v>
      </c>
      <c r="H644" s="10" t="n">
        <v>1389.11</v>
      </c>
    </row>
    <row r="645" customFormat="false" ht="15" hidden="false" customHeight="true" outlineLevel="0" collapsed="false">
      <c r="A645" s="6" t="n">
        <v>643</v>
      </c>
      <c r="B645" s="7" t="s">
        <v>1292</v>
      </c>
      <c r="C645" s="8" t="s">
        <v>1293</v>
      </c>
      <c r="D645" s="9" t="n">
        <v>45534</v>
      </c>
      <c r="E645" s="10" t="n">
        <v>2502.99</v>
      </c>
      <c r="F645" s="10" t="n">
        <f aca="false">ROUND(E645,0)</f>
        <v>2503</v>
      </c>
      <c r="G645" s="10" t="n">
        <f aca="false">ROUND(H645,0)</f>
        <v>993</v>
      </c>
      <c r="H645" s="10" t="n">
        <v>993.05</v>
      </c>
    </row>
    <row r="646" customFormat="false" ht="15" hidden="false" customHeight="true" outlineLevel="0" collapsed="false">
      <c r="A646" s="6" t="n">
        <v>644</v>
      </c>
      <c r="B646" s="7" t="s">
        <v>1294</v>
      </c>
      <c r="C646" s="8" t="s">
        <v>1295</v>
      </c>
      <c r="D646" s="9" t="n">
        <v>45534</v>
      </c>
      <c r="E646" s="10" t="n">
        <v>2699.82</v>
      </c>
      <c r="F646" s="10" t="n">
        <f aca="false">ROUND(E646,0)</f>
        <v>2700</v>
      </c>
      <c r="G646" s="10" t="n">
        <f aca="false">ROUND(H646,0)</f>
        <v>833</v>
      </c>
      <c r="H646" s="10" t="n">
        <v>833.26</v>
      </c>
    </row>
    <row r="647" customFormat="false" ht="15" hidden="false" customHeight="true" outlineLevel="0" collapsed="false">
      <c r="A647" s="6" t="n">
        <v>645</v>
      </c>
      <c r="B647" s="7" t="s">
        <v>1296</v>
      </c>
      <c r="C647" s="8" t="s">
        <v>1297</v>
      </c>
      <c r="D647" s="9" t="n">
        <v>45534</v>
      </c>
      <c r="E647" s="10" t="n">
        <v>9801.57</v>
      </c>
      <c r="F647" s="10" t="n">
        <f aca="false">ROUND(E647,0)</f>
        <v>9802</v>
      </c>
      <c r="G647" s="10" t="n">
        <f aca="false">ROUND(H647,0)</f>
        <v>3849</v>
      </c>
      <c r="H647" s="10" t="n">
        <v>3848.98</v>
      </c>
    </row>
    <row r="648" customFormat="false" ht="15" hidden="false" customHeight="true" outlineLevel="0" collapsed="false">
      <c r="A648" s="6" t="n">
        <v>646</v>
      </c>
      <c r="B648" s="7" t="s">
        <v>1298</v>
      </c>
      <c r="C648" s="8" t="s">
        <v>1299</v>
      </c>
      <c r="D648" s="9" t="n">
        <v>45534</v>
      </c>
      <c r="E648" s="10" t="n">
        <v>9761.96</v>
      </c>
      <c r="F648" s="10" t="n">
        <f aca="false">ROUND(E648,0)</f>
        <v>9762</v>
      </c>
      <c r="G648" s="10" t="n">
        <f aca="false">ROUND(H648,0)</f>
        <v>3386</v>
      </c>
      <c r="H648" s="10" t="n">
        <v>3386.41</v>
      </c>
    </row>
    <row r="649" customFormat="false" ht="15" hidden="false" customHeight="true" outlineLevel="0" collapsed="false">
      <c r="A649" s="6" t="n">
        <v>647</v>
      </c>
      <c r="B649" s="7" t="s">
        <v>1300</v>
      </c>
      <c r="C649" s="8" t="s">
        <v>1301</v>
      </c>
      <c r="D649" s="9" t="n">
        <v>45534</v>
      </c>
      <c r="E649" s="10" t="n">
        <v>4127.5</v>
      </c>
      <c r="F649" s="10" t="n">
        <f aca="false">ROUND(E649,0)</f>
        <v>4128</v>
      </c>
      <c r="G649" s="10" t="n">
        <f aca="false">ROUND(H649,0)</f>
        <v>1464</v>
      </c>
      <c r="H649" s="10" t="n">
        <v>1463.86</v>
      </c>
    </row>
    <row r="650" customFormat="false" ht="15" hidden="false" customHeight="true" outlineLevel="0" collapsed="false">
      <c r="A650" s="6" t="n">
        <v>648</v>
      </c>
      <c r="B650" s="7" t="s">
        <v>1302</v>
      </c>
      <c r="C650" s="8" t="s">
        <v>1303</v>
      </c>
      <c r="D650" s="9" t="n">
        <v>45534</v>
      </c>
      <c r="E650" s="10" t="n">
        <v>11319.05</v>
      </c>
      <c r="F650" s="10" t="n">
        <f aca="false">ROUND(E650,0)</f>
        <v>11319</v>
      </c>
      <c r="G650" s="10" t="n">
        <f aca="false">ROUND(H650,0)</f>
        <v>4225</v>
      </c>
      <c r="H650" s="10" t="n">
        <v>4225.39</v>
      </c>
    </row>
    <row r="651" customFormat="false" ht="15" hidden="false" customHeight="true" outlineLevel="0" collapsed="false">
      <c r="A651" s="6" t="n">
        <v>649</v>
      </c>
      <c r="B651" s="7" t="s">
        <v>1304</v>
      </c>
      <c r="C651" s="8" t="s">
        <v>1305</v>
      </c>
      <c r="D651" s="9" t="n">
        <v>45534</v>
      </c>
      <c r="E651" s="10" t="n">
        <v>5578.77</v>
      </c>
      <c r="F651" s="10" t="n">
        <f aca="false">ROUND(E651,0)</f>
        <v>5579</v>
      </c>
      <c r="G651" s="10" t="n">
        <f aca="false">ROUND(H651,0)</f>
        <v>3095</v>
      </c>
      <c r="H651" s="10" t="n">
        <v>3094.55</v>
      </c>
    </row>
    <row r="652" customFormat="false" ht="15" hidden="false" customHeight="true" outlineLevel="0" collapsed="false">
      <c r="A652" s="6" t="n">
        <v>650</v>
      </c>
      <c r="B652" s="7" t="s">
        <v>1306</v>
      </c>
      <c r="C652" s="8" t="s">
        <v>1307</v>
      </c>
      <c r="D652" s="9" t="n">
        <v>45534</v>
      </c>
      <c r="E652" s="10" t="n">
        <v>57.59</v>
      </c>
      <c r="F652" s="10" t="n">
        <f aca="false">ROUND(E652,0)</f>
        <v>58</v>
      </c>
      <c r="G652" s="10" t="n">
        <f aca="false">ROUND(H652,0)</f>
        <v>28</v>
      </c>
      <c r="H652" s="10" t="n">
        <v>28.37</v>
      </c>
    </row>
    <row r="653" customFormat="false" ht="15" hidden="false" customHeight="true" outlineLevel="0" collapsed="false">
      <c r="A653" s="6" t="n">
        <v>651</v>
      </c>
      <c r="B653" s="7" t="s">
        <v>1308</v>
      </c>
      <c r="C653" s="8" t="s">
        <v>1309</v>
      </c>
      <c r="D653" s="9" t="n">
        <v>45534</v>
      </c>
      <c r="E653" s="10" t="n">
        <v>12568.04</v>
      </c>
      <c r="F653" s="10" t="n">
        <f aca="false">ROUND(E653,0)</f>
        <v>12568</v>
      </c>
      <c r="G653" s="10" t="n">
        <f aca="false">ROUND(H653,0)</f>
        <v>2427</v>
      </c>
      <c r="H653" s="10" t="n">
        <v>2427.45</v>
      </c>
    </row>
    <row r="654" customFormat="false" ht="15" hidden="false" customHeight="true" outlineLevel="0" collapsed="false">
      <c r="A654" s="6" t="n">
        <v>652</v>
      </c>
      <c r="B654" s="7" t="s">
        <v>1310</v>
      </c>
      <c r="C654" s="8" t="s">
        <v>1311</v>
      </c>
      <c r="D654" s="9" t="n">
        <v>45534</v>
      </c>
      <c r="E654" s="10" t="n">
        <v>1058.72</v>
      </c>
      <c r="F654" s="10" t="n">
        <f aca="false">ROUND(E654,0)</f>
        <v>1059</v>
      </c>
      <c r="G654" s="10" t="n">
        <f aca="false">ROUND(H654,0)</f>
        <v>233</v>
      </c>
      <c r="H654" s="10" t="n">
        <v>232.94</v>
      </c>
    </row>
    <row r="655" customFormat="false" ht="15" hidden="false" customHeight="true" outlineLevel="0" collapsed="false">
      <c r="A655" s="6" t="n">
        <v>653</v>
      </c>
      <c r="B655" s="7" t="s">
        <v>1312</v>
      </c>
      <c r="C655" s="8" t="s">
        <v>1313</v>
      </c>
      <c r="D655" s="9" t="n">
        <v>45534</v>
      </c>
      <c r="E655" s="10" t="n">
        <v>9152.5</v>
      </c>
      <c r="F655" s="10" t="n">
        <f aca="false">ROUND(E655,0)</f>
        <v>9153</v>
      </c>
      <c r="G655" s="10" t="n">
        <f aca="false">ROUND(H655,0)</f>
        <v>3797</v>
      </c>
      <c r="H655" s="10" t="n">
        <v>3797.07</v>
      </c>
    </row>
    <row r="656" customFormat="false" ht="15" hidden="false" customHeight="true" outlineLevel="0" collapsed="false">
      <c r="A656" s="6" t="n">
        <v>654</v>
      </c>
      <c r="B656" s="7" t="s">
        <v>1314</v>
      </c>
      <c r="C656" s="8" t="s">
        <v>1315</v>
      </c>
      <c r="D656" s="9" t="n">
        <v>45534</v>
      </c>
      <c r="E656" s="10" t="n">
        <v>57080.39</v>
      </c>
      <c r="F656" s="10" t="n">
        <f aca="false">ROUND(E656,0)</f>
        <v>57080</v>
      </c>
      <c r="G656" s="10" t="n">
        <f aca="false">ROUND(H656,0)</f>
        <v>27790</v>
      </c>
      <c r="H656" s="10" t="n">
        <v>27789.84</v>
      </c>
    </row>
    <row r="657" customFormat="false" ht="15" hidden="false" customHeight="true" outlineLevel="0" collapsed="false">
      <c r="A657" s="6" t="n">
        <v>655</v>
      </c>
      <c r="B657" s="7" t="s">
        <v>1316</v>
      </c>
      <c r="C657" s="8" t="s">
        <v>1317</v>
      </c>
      <c r="D657" s="9" t="n">
        <v>45534</v>
      </c>
      <c r="E657" s="10" t="n">
        <v>13.68</v>
      </c>
      <c r="F657" s="10" t="n">
        <f aca="false">ROUND(E657,0)</f>
        <v>14</v>
      </c>
      <c r="G657" s="10" t="n">
        <f aca="false">ROUND(H657,0)</f>
        <v>3</v>
      </c>
      <c r="H657" s="10" t="n">
        <v>3.42</v>
      </c>
    </row>
    <row r="658" customFormat="false" ht="15" hidden="false" customHeight="true" outlineLevel="0" collapsed="false">
      <c r="A658" s="6" t="n">
        <v>656</v>
      </c>
      <c r="B658" s="7" t="s">
        <v>1318</v>
      </c>
      <c r="C658" s="8" t="s">
        <v>1319</v>
      </c>
      <c r="D658" s="9" t="n">
        <v>45534</v>
      </c>
      <c r="E658" s="10" t="n">
        <v>9195.71</v>
      </c>
      <c r="F658" s="10" t="n">
        <f aca="false">ROUND(E658,0)</f>
        <v>9196</v>
      </c>
      <c r="G658" s="10" t="n">
        <f aca="false">ROUND(H658,0)</f>
        <v>2138</v>
      </c>
      <c r="H658" s="10" t="n">
        <v>2138.15</v>
      </c>
    </row>
    <row r="659" customFormat="false" ht="15" hidden="false" customHeight="true" outlineLevel="0" collapsed="false">
      <c r="A659" s="6" t="n">
        <v>657</v>
      </c>
      <c r="B659" s="7" t="s">
        <v>1320</v>
      </c>
      <c r="C659" s="8" t="s">
        <v>1321</v>
      </c>
      <c r="D659" s="9" t="n">
        <v>45534</v>
      </c>
      <c r="E659" s="10" t="n">
        <v>712.79</v>
      </c>
      <c r="F659" s="10" t="n">
        <f aca="false">ROUND(E659,0)</f>
        <v>713</v>
      </c>
      <c r="G659" s="10" t="n">
        <f aca="false">ROUND(H659,0)</f>
        <v>410</v>
      </c>
      <c r="H659" s="10" t="n">
        <v>409.86</v>
      </c>
    </row>
    <row r="660" customFormat="false" ht="15" hidden="false" customHeight="true" outlineLevel="0" collapsed="false">
      <c r="A660" s="6" t="n">
        <v>658</v>
      </c>
      <c r="B660" s="7" t="s">
        <v>1322</v>
      </c>
      <c r="C660" s="8" t="s">
        <v>1323</v>
      </c>
      <c r="D660" s="9" t="n">
        <v>45534</v>
      </c>
      <c r="E660" s="10" t="n">
        <v>3853.18</v>
      </c>
      <c r="F660" s="10" t="n">
        <f aca="false">ROUND(E660,0)</f>
        <v>3853</v>
      </c>
      <c r="G660" s="10" t="n">
        <f aca="false">ROUND(H660,0)</f>
        <v>1184</v>
      </c>
      <c r="H660" s="10" t="n">
        <v>1183.88</v>
      </c>
    </row>
    <row r="661" customFormat="false" ht="15" hidden="false" customHeight="true" outlineLevel="0" collapsed="false">
      <c r="A661" s="6" t="n">
        <v>659</v>
      </c>
      <c r="B661" s="7" t="s">
        <v>1324</v>
      </c>
      <c r="C661" s="8" t="s">
        <v>1325</v>
      </c>
      <c r="D661" s="9" t="n">
        <v>45534</v>
      </c>
      <c r="E661" s="10" t="n">
        <v>21244.39</v>
      </c>
      <c r="F661" s="10" t="n">
        <f aca="false">ROUND(E661,0)</f>
        <v>21244</v>
      </c>
      <c r="G661" s="10" t="n">
        <f aca="false">ROUND(H661,0)</f>
        <v>10361</v>
      </c>
      <c r="H661" s="10" t="n">
        <v>10360.78</v>
      </c>
    </row>
    <row r="662" customFormat="false" ht="15" hidden="false" customHeight="true" outlineLevel="0" collapsed="false">
      <c r="A662" s="6" t="n">
        <v>660</v>
      </c>
      <c r="B662" s="7" t="s">
        <v>1326</v>
      </c>
      <c r="C662" s="8" t="s">
        <v>1327</v>
      </c>
      <c r="D662" s="9" t="n">
        <v>45534</v>
      </c>
      <c r="E662" s="10" t="n">
        <v>24905.13</v>
      </c>
      <c r="F662" s="10" t="n">
        <f aca="false">ROUND(E662,0)</f>
        <v>24905</v>
      </c>
      <c r="G662" s="10" t="n">
        <f aca="false">ROUND(H662,0)</f>
        <v>13656</v>
      </c>
      <c r="H662" s="10" t="n">
        <v>13655.64</v>
      </c>
    </row>
    <row r="663" customFormat="false" ht="15" hidden="false" customHeight="true" outlineLevel="0" collapsed="false">
      <c r="A663" s="6" t="n">
        <v>661</v>
      </c>
      <c r="B663" s="7" t="s">
        <v>1328</v>
      </c>
      <c r="C663" s="8" t="s">
        <v>1329</v>
      </c>
      <c r="D663" s="9" t="n">
        <v>45534</v>
      </c>
      <c r="E663" s="10" t="n">
        <v>6614.44</v>
      </c>
      <c r="F663" s="10" t="n">
        <f aca="false">ROUND(E663,0)</f>
        <v>6614</v>
      </c>
      <c r="G663" s="10" t="n">
        <f aca="false">ROUND(H663,0)</f>
        <v>2524</v>
      </c>
      <c r="H663" s="10" t="n">
        <v>2524.4</v>
      </c>
    </row>
    <row r="664" customFormat="false" ht="15" hidden="false" customHeight="true" outlineLevel="0" collapsed="false">
      <c r="A664" s="6" t="n">
        <v>662</v>
      </c>
      <c r="B664" s="7" t="s">
        <v>1330</v>
      </c>
      <c r="C664" s="8" t="s">
        <v>1331</v>
      </c>
      <c r="D664" s="9" t="n">
        <v>45534</v>
      </c>
      <c r="E664" s="10" t="n">
        <v>3948.23</v>
      </c>
      <c r="F664" s="10" t="n">
        <f aca="false">ROUND(E664,0)</f>
        <v>3948</v>
      </c>
      <c r="G664" s="10" t="n">
        <f aca="false">ROUND(H664,0)</f>
        <v>1662</v>
      </c>
      <c r="H664" s="10" t="n">
        <v>1662.22</v>
      </c>
    </row>
    <row r="665" customFormat="false" ht="15" hidden="false" customHeight="true" outlineLevel="0" collapsed="false">
      <c r="A665" s="6" t="n">
        <v>663</v>
      </c>
      <c r="B665" s="7" t="s">
        <v>1332</v>
      </c>
      <c r="C665" s="8" t="s">
        <v>1333</v>
      </c>
      <c r="D665" s="9" t="n">
        <v>45534</v>
      </c>
      <c r="E665" s="10" t="n">
        <v>1580.42</v>
      </c>
      <c r="F665" s="10" t="n">
        <f aca="false">ROUND(E665,0)</f>
        <v>1580</v>
      </c>
      <c r="G665" s="10" t="n">
        <f aca="false">ROUND(H665,0)</f>
        <v>636</v>
      </c>
      <c r="H665" s="10" t="n">
        <v>636.46</v>
      </c>
    </row>
    <row r="666" customFormat="false" ht="15" hidden="false" customHeight="true" outlineLevel="0" collapsed="false">
      <c r="A666" s="6" t="n">
        <v>664</v>
      </c>
      <c r="B666" s="7" t="s">
        <v>1334</v>
      </c>
      <c r="C666" s="8" t="s">
        <v>1335</v>
      </c>
      <c r="D666" s="9" t="n">
        <v>45534</v>
      </c>
      <c r="E666" s="10" t="n">
        <v>103.54</v>
      </c>
      <c r="F666" s="10" t="n">
        <f aca="false">ROUND(E666,0)</f>
        <v>104</v>
      </c>
      <c r="G666" s="10" t="n">
        <f aca="false">ROUND(H666,0)</f>
        <v>45</v>
      </c>
      <c r="H666" s="10" t="n">
        <v>44.57</v>
      </c>
    </row>
    <row r="667" customFormat="false" ht="15" hidden="false" customHeight="true" outlineLevel="0" collapsed="false">
      <c r="A667" s="6" t="n">
        <v>665</v>
      </c>
      <c r="B667" s="7" t="s">
        <v>1336</v>
      </c>
      <c r="C667" s="8" t="s">
        <v>1337</v>
      </c>
      <c r="D667" s="9" t="n">
        <v>45478</v>
      </c>
      <c r="E667" s="10" t="n">
        <v>12511.93</v>
      </c>
      <c r="F667" s="10" t="n">
        <f aca="false">ROUND(E667,0)</f>
        <v>12512</v>
      </c>
      <c r="G667" s="10" t="n">
        <f aca="false">ROUND(H667,0)</f>
        <v>5390</v>
      </c>
      <c r="H667" s="10" t="n">
        <v>5390.12</v>
      </c>
    </row>
    <row r="668" customFormat="false" ht="15" hidden="false" customHeight="true" outlineLevel="0" collapsed="false">
      <c r="A668" s="6" t="n">
        <v>666</v>
      </c>
      <c r="B668" s="7" t="s">
        <v>1338</v>
      </c>
      <c r="C668" s="8" t="s">
        <v>1339</v>
      </c>
      <c r="D668" s="9" t="n">
        <v>45534</v>
      </c>
      <c r="E668" s="10" t="n">
        <v>6247.75</v>
      </c>
      <c r="F668" s="10" t="n">
        <f aca="false">ROUND(E668,0)</f>
        <v>6248</v>
      </c>
      <c r="G668" s="10" t="n">
        <f aca="false">ROUND(H668,0)</f>
        <v>2481</v>
      </c>
      <c r="H668" s="10" t="n">
        <v>2480.84</v>
      </c>
    </row>
    <row r="669" customFormat="false" ht="15" hidden="false" customHeight="true" outlineLevel="0" collapsed="false">
      <c r="A669" s="6" t="n">
        <v>667</v>
      </c>
      <c r="B669" s="7" t="s">
        <v>1340</v>
      </c>
      <c r="C669" s="8" t="s">
        <v>1341</v>
      </c>
      <c r="D669" s="9" t="n">
        <v>45534</v>
      </c>
      <c r="E669" s="10" t="n">
        <v>1752.89</v>
      </c>
      <c r="F669" s="10" t="n">
        <f aca="false">ROUND(E669,0)</f>
        <v>1753</v>
      </c>
      <c r="G669" s="10" t="n">
        <f aca="false">ROUND(H669,0)</f>
        <v>1279</v>
      </c>
      <c r="H669" s="10" t="n">
        <v>1278.94</v>
      </c>
    </row>
    <row r="670" customFormat="false" ht="15" hidden="false" customHeight="true" outlineLevel="0" collapsed="false">
      <c r="A670" s="6" t="n">
        <v>668</v>
      </c>
      <c r="B670" s="7" t="s">
        <v>1342</v>
      </c>
      <c r="C670" s="8" t="s">
        <v>1343</v>
      </c>
      <c r="D670" s="9" t="n">
        <v>45534</v>
      </c>
      <c r="E670" s="10" t="n">
        <v>3735.19</v>
      </c>
      <c r="F670" s="10" t="n">
        <f aca="false">ROUND(E670,0)</f>
        <v>3735</v>
      </c>
      <c r="G670" s="10" t="n">
        <f aca="false">ROUND(H670,0)</f>
        <v>1018</v>
      </c>
      <c r="H670" s="10" t="n">
        <v>1018.38</v>
      </c>
    </row>
    <row r="671" customFormat="false" ht="15" hidden="false" customHeight="true" outlineLevel="0" collapsed="false">
      <c r="A671" s="6" t="n">
        <v>669</v>
      </c>
      <c r="B671" s="7" t="s">
        <v>1344</v>
      </c>
      <c r="C671" s="8" t="s">
        <v>1345</v>
      </c>
      <c r="D671" s="9" t="n">
        <v>45534</v>
      </c>
      <c r="E671" s="10" t="n">
        <v>22581.52</v>
      </c>
      <c r="F671" s="10" t="n">
        <f aca="false">ROUND(E671,0)</f>
        <v>22582</v>
      </c>
      <c r="G671" s="10" t="n">
        <f aca="false">ROUND(H671,0)</f>
        <v>11229</v>
      </c>
      <c r="H671" s="10" t="n">
        <v>11228.96</v>
      </c>
    </row>
    <row r="672" customFormat="false" ht="15" hidden="false" customHeight="true" outlineLevel="0" collapsed="false">
      <c r="A672" s="6" t="n">
        <v>670</v>
      </c>
      <c r="B672" s="7" t="s">
        <v>1346</v>
      </c>
      <c r="C672" s="8" t="s">
        <v>1347</v>
      </c>
      <c r="D672" s="9" t="n">
        <v>45528</v>
      </c>
      <c r="E672" s="10" t="n">
        <v>13464.23</v>
      </c>
      <c r="F672" s="10" t="n">
        <f aca="false">ROUND(E672,0)</f>
        <v>13464</v>
      </c>
      <c r="G672" s="10" t="n">
        <f aca="false">ROUND(H672,0)</f>
        <v>3417</v>
      </c>
      <c r="H672" s="10" t="n">
        <v>3416.78</v>
      </c>
    </row>
    <row r="673" customFormat="false" ht="15" hidden="false" customHeight="true" outlineLevel="0" collapsed="false">
      <c r="A673" s="6" t="n">
        <v>671</v>
      </c>
      <c r="B673" s="7" t="s">
        <v>1348</v>
      </c>
      <c r="C673" s="8" t="s">
        <v>1349</v>
      </c>
      <c r="D673" s="9" t="n">
        <v>45526</v>
      </c>
      <c r="E673" s="10" t="n">
        <v>0.36</v>
      </c>
      <c r="F673" s="10" t="n">
        <f aca="false">ROUND(E673,0)</f>
        <v>0</v>
      </c>
      <c r="G673" s="10" t="n">
        <f aca="false">ROUND(H673,0)</f>
        <v>0</v>
      </c>
      <c r="H673" s="10" t="n">
        <v>0.01</v>
      </c>
    </row>
    <row r="674" customFormat="false" ht="15" hidden="false" customHeight="true" outlineLevel="0" collapsed="false">
      <c r="A674" s="6" t="n">
        <v>672</v>
      </c>
      <c r="B674" s="7" t="s">
        <v>1350</v>
      </c>
      <c r="C674" s="8" t="s">
        <v>1351</v>
      </c>
      <c r="D674" s="9" t="n">
        <v>45527</v>
      </c>
      <c r="E674" s="10" t="n">
        <v>17932.49</v>
      </c>
      <c r="F674" s="10" t="n">
        <f aca="false">ROUND(E674,0)</f>
        <v>17932</v>
      </c>
      <c r="G674" s="10" t="n">
        <f aca="false">ROUND(H674,0)</f>
        <v>10107</v>
      </c>
      <c r="H674" s="10" t="n">
        <v>10107.22</v>
      </c>
    </row>
    <row r="675" customFormat="false" ht="15" hidden="false" customHeight="true" outlineLevel="0" collapsed="false">
      <c r="A675" s="6" t="n">
        <v>673</v>
      </c>
      <c r="B675" s="7" t="s">
        <v>1352</v>
      </c>
      <c r="C675" s="8" t="s">
        <v>1353</v>
      </c>
      <c r="D675" s="9" t="n">
        <v>45524</v>
      </c>
      <c r="E675" s="10" t="n">
        <v>2389.05</v>
      </c>
      <c r="F675" s="10" t="n">
        <f aca="false">ROUND(E675,0)</f>
        <v>2389</v>
      </c>
      <c r="G675" s="10" t="n">
        <f aca="false">ROUND(H675,0)</f>
        <v>538</v>
      </c>
      <c r="H675" s="10" t="n">
        <v>538.46</v>
      </c>
    </row>
    <row r="676" customFormat="false" ht="15" hidden="false" customHeight="true" outlineLevel="0" collapsed="false">
      <c r="A676" s="6" t="n">
        <v>674</v>
      </c>
      <c r="B676" s="7" t="s">
        <v>1354</v>
      </c>
      <c r="C676" s="8" t="s">
        <v>1355</v>
      </c>
      <c r="D676" s="9" t="n">
        <v>45532</v>
      </c>
      <c r="E676" s="10" t="n">
        <v>5431.95</v>
      </c>
      <c r="F676" s="10" t="n">
        <f aca="false">ROUND(E676,0)</f>
        <v>5432</v>
      </c>
      <c r="G676" s="10" t="n">
        <f aca="false">ROUND(H676,0)</f>
        <v>857</v>
      </c>
      <c r="H676" s="10" t="n">
        <v>857.13</v>
      </c>
    </row>
    <row r="677" customFormat="false" ht="15" hidden="false" customHeight="true" outlineLevel="0" collapsed="false">
      <c r="A677" s="6" t="n">
        <v>675</v>
      </c>
      <c r="B677" s="7" t="s">
        <v>1356</v>
      </c>
      <c r="C677" s="8" t="s">
        <v>1357</v>
      </c>
      <c r="D677" s="9" t="n">
        <v>45532</v>
      </c>
      <c r="E677" s="10" t="n">
        <v>19296.69</v>
      </c>
      <c r="F677" s="10" t="n">
        <f aca="false">ROUND(E677,0)</f>
        <v>19297</v>
      </c>
      <c r="G677" s="10" t="n">
        <f aca="false">ROUND(H677,0)</f>
        <v>5621</v>
      </c>
      <c r="H677" s="10" t="n">
        <v>5620.71</v>
      </c>
    </row>
    <row r="678" customFormat="false" ht="15" hidden="false" customHeight="true" outlineLevel="0" collapsed="false">
      <c r="A678" s="6" t="n">
        <v>676</v>
      </c>
      <c r="B678" s="7" t="s">
        <v>1358</v>
      </c>
      <c r="C678" s="8" t="s">
        <v>1359</v>
      </c>
      <c r="D678" s="9" t="n">
        <v>45499</v>
      </c>
      <c r="E678" s="10" t="n">
        <v>2600.63</v>
      </c>
      <c r="F678" s="10" t="n">
        <f aca="false">ROUND(E678,0)</f>
        <v>2601</v>
      </c>
      <c r="G678" s="10" t="n">
        <f aca="false">ROUND(H678,0)</f>
        <v>696</v>
      </c>
      <c r="H678" s="10" t="n">
        <v>696.2</v>
      </c>
    </row>
    <row r="679" customFormat="false" ht="15" hidden="false" customHeight="true" outlineLevel="0" collapsed="false">
      <c r="A679" s="6" t="n">
        <v>677</v>
      </c>
      <c r="B679" s="7" t="s">
        <v>1360</v>
      </c>
      <c r="C679" s="8" t="s">
        <v>1361</v>
      </c>
      <c r="D679" s="9" t="n">
        <v>45483</v>
      </c>
      <c r="E679" s="10" t="n">
        <v>3631.48</v>
      </c>
      <c r="F679" s="10" t="n">
        <f aca="false">ROUND(E679,0)</f>
        <v>3631</v>
      </c>
      <c r="G679" s="10" t="n">
        <f aca="false">ROUND(H679,0)</f>
        <v>934</v>
      </c>
      <c r="H679" s="10" t="n">
        <v>933.78</v>
      </c>
    </row>
    <row r="680" customFormat="false" ht="15" hidden="false" customHeight="true" outlineLevel="0" collapsed="false">
      <c r="A680" s="6" t="n">
        <v>678</v>
      </c>
      <c r="B680" s="7" t="s">
        <v>1362</v>
      </c>
      <c r="C680" s="8" t="s">
        <v>1363</v>
      </c>
      <c r="D680" s="9" t="n">
        <v>45494</v>
      </c>
      <c r="E680" s="10" t="n">
        <v>10656.11</v>
      </c>
      <c r="F680" s="10" t="n">
        <f aca="false">ROUND(E680,0)</f>
        <v>10656</v>
      </c>
      <c r="G680" s="10" t="n">
        <f aca="false">ROUND(H680,0)</f>
        <v>4348</v>
      </c>
      <c r="H680" s="10" t="n">
        <v>4347.51</v>
      </c>
    </row>
    <row r="681" customFormat="false" ht="15" hidden="false" customHeight="true" outlineLevel="0" collapsed="false">
      <c r="A681" s="6" t="n">
        <v>679</v>
      </c>
      <c r="B681" s="7" t="s">
        <v>1364</v>
      </c>
      <c r="C681" s="8" t="s">
        <v>1365</v>
      </c>
      <c r="D681" s="9" t="n">
        <v>45492</v>
      </c>
      <c r="E681" s="10" t="n">
        <v>890.77</v>
      </c>
      <c r="F681" s="10" t="n">
        <f aca="false">ROUND(E681,0)</f>
        <v>891</v>
      </c>
      <c r="G681" s="10" t="n">
        <f aca="false">ROUND(H681,0)</f>
        <v>254</v>
      </c>
      <c r="H681" s="10" t="n">
        <v>254.17</v>
      </c>
    </row>
    <row r="682" customFormat="false" ht="15" hidden="false" customHeight="true" outlineLevel="0" collapsed="false">
      <c r="A682" s="6" t="n">
        <v>680</v>
      </c>
      <c r="B682" s="7" t="s">
        <v>1366</v>
      </c>
      <c r="C682" s="8" t="s">
        <v>1367</v>
      </c>
      <c r="D682" s="9" t="n">
        <v>45483</v>
      </c>
      <c r="E682" s="10" t="n">
        <v>17016.5</v>
      </c>
      <c r="F682" s="10" t="n">
        <f aca="false">ROUND(E682,0)</f>
        <v>17017</v>
      </c>
      <c r="G682" s="10" t="n">
        <f aca="false">ROUND(H682,0)</f>
        <v>8748</v>
      </c>
      <c r="H682" s="10" t="n">
        <v>8748.38</v>
      </c>
    </row>
    <row r="683" customFormat="false" ht="15" hidden="false" customHeight="true" outlineLevel="0" collapsed="false">
      <c r="A683" s="6" t="n">
        <v>681</v>
      </c>
      <c r="B683" s="7" t="s">
        <v>1368</v>
      </c>
      <c r="C683" s="8" t="s">
        <v>1369</v>
      </c>
      <c r="D683" s="9" t="n">
        <v>45534</v>
      </c>
      <c r="E683" s="10" t="n">
        <v>713.68</v>
      </c>
      <c r="F683" s="10" t="n">
        <f aca="false">ROUND(E683,0)</f>
        <v>714</v>
      </c>
      <c r="G683" s="10" t="n">
        <f aca="false">ROUND(H683,0)</f>
        <v>92</v>
      </c>
      <c r="H683" s="10" t="n">
        <v>92.3</v>
      </c>
    </row>
    <row r="684" customFormat="false" ht="15" hidden="false" customHeight="true" outlineLevel="0" collapsed="false">
      <c r="A684" s="6" t="n">
        <v>682</v>
      </c>
      <c r="B684" s="7" t="s">
        <v>1370</v>
      </c>
      <c r="C684" s="8" t="s">
        <v>1371</v>
      </c>
      <c r="D684" s="9" t="n">
        <v>45534</v>
      </c>
      <c r="E684" s="10" t="n">
        <v>4211.89</v>
      </c>
      <c r="F684" s="10" t="n">
        <f aca="false">ROUND(E684,0)</f>
        <v>4212</v>
      </c>
      <c r="G684" s="10" t="n">
        <f aca="false">ROUND(H684,0)</f>
        <v>1843</v>
      </c>
      <c r="H684" s="10" t="n">
        <v>1842.65</v>
      </c>
    </row>
    <row r="685" customFormat="false" ht="15" hidden="false" customHeight="true" outlineLevel="0" collapsed="false">
      <c r="A685" s="6" t="n">
        <v>683</v>
      </c>
      <c r="B685" s="7" t="s">
        <v>1372</v>
      </c>
      <c r="C685" s="8" t="s">
        <v>1373</v>
      </c>
      <c r="D685" s="9" t="n">
        <v>45534</v>
      </c>
      <c r="E685" s="10" t="n">
        <v>19106.18</v>
      </c>
      <c r="F685" s="10" t="n">
        <f aca="false">ROUND(E685,0)</f>
        <v>19106</v>
      </c>
      <c r="G685" s="10" t="n">
        <f aca="false">ROUND(H685,0)</f>
        <v>5303</v>
      </c>
      <c r="H685" s="10" t="n">
        <v>5302.86</v>
      </c>
    </row>
    <row r="686" customFormat="false" ht="15" hidden="false" customHeight="true" outlineLevel="0" collapsed="false">
      <c r="A686" s="6" t="n">
        <v>684</v>
      </c>
      <c r="B686" s="7" t="s">
        <v>1374</v>
      </c>
      <c r="C686" s="8" t="s">
        <v>1375</v>
      </c>
      <c r="D686" s="9" t="n">
        <v>45534</v>
      </c>
      <c r="E686" s="10" t="n">
        <v>2051.32</v>
      </c>
      <c r="F686" s="10" t="n">
        <f aca="false">ROUND(E686,0)</f>
        <v>2051</v>
      </c>
      <c r="G686" s="10" t="n">
        <f aca="false">ROUND(H686,0)</f>
        <v>515</v>
      </c>
      <c r="H686" s="10" t="n">
        <v>514.72</v>
      </c>
    </row>
    <row r="687" customFormat="false" ht="15" hidden="false" customHeight="true" outlineLevel="0" collapsed="false">
      <c r="A687" s="6" t="n">
        <v>685</v>
      </c>
      <c r="B687" s="7" t="s">
        <v>1376</v>
      </c>
      <c r="C687" s="8" t="s">
        <v>1377</v>
      </c>
      <c r="D687" s="9" t="n">
        <v>45534</v>
      </c>
      <c r="E687" s="10" t="n">
        <v>50770.7</v>
      </c>
      <c r="F687" s="10" t="n">
        <f aca="false">ROUND(E687,0)</f>
        <v>50771</v>
      </c>
      <c r="G687" s="10" t="n">
        <f aca="false">ROUND(H687,0)</f>
        <v>13871</v>
      </c>
      <c r="H687" s="10" t="n">
        <v>13871.36</v>
      </c>
    </row>
    <row r="688" customFormat="false" ht="15" hidden="false" customHeight="true" outlineLevel="0" collapsed="false">
      <c r="A688" s="6" t="n">
        <v>686</v>
      </c>
      <c r="B688" s="7" t="s">
        <v>1378</v>
      </c>
      <c r="C688" s="8" t="s">
        <v>1379</v>
      </c>
      <c r="D688" s="9" t="n">
        <v>45534</v>
      </c>
      <c r="E688" s="10" t="n">
        <v>11026.99</v>
      </c>
      <c r="F688" s="10" t="n">
        <f aca="false">ROUND(E688,0)</f>
        <v>11027</v>
      </c>
      <c r="G688" s="10" t="n">
        <f aca="false">ROUND(H688,0)</f>
        <v>4512</v>
      </c>
      <c r="H688" s="10" t="n">
        <v>4512.44</v>
      </c>
    </row>
    <row r="689" customFormat="false" ht="15" hidden="false" customHeight="true" outlineLevel="0" collapsed="false">
      <c r="A689" s="6" t="n">
        <v>687</v>
      </c>
      <c r="B689" s="7" t="s">
        <v>1380</v>
      </c>
      <c r="C689" s="8" t="s">
        <v>1381</v>
      </c>
      <c r="D689" s="9" t="n">
        <v>45534</v>
      </c>
      <c r="E689" s="10" t="n">
        <v>528.58</v>
      </c>
      <c r="F689" s="10" t="n">
        <f aca="false">ROUND(E689,0)</f>
        <v>529</v>
      </c>
      <c r="G689" s="10" t="n">
        <f aca="false">ROUND(H689,0)</f>
        <v>106</v>
      </c>
      <c r="H689" s="10" t="n">
        <v>105.64</v>
      </c>
    </row>
    <row r="690" customFormat="false" ht="15" hidden="false" customHeight="true" outlineLevel="0" collapsed="false">
      <c r="A690" s="6" t="n">
        <v>688</v>
      </c>
      <c r="B690" s="7" t="s">
        <v>1382</v>
      </c>
      <c r="C690" s="8" t="s">
        <v>1383</v>
      </c>
      <c r="D690" s="9" t="n">
        <v>45534</v>
      </c>
      <c r="E690" s="10" t="n">
        <v>58140.6</v>
      </c>
      <c r="F690" s="10" t="n">
        <f aca="false">ROUND(E690,0)</f>
        <v>58141</v>
      </c>
      <c r="G690" s="10" t="n">
        <f aca="false">ROUND(H690,0)</f>
        <v>30018</v>
      </c>
      <c r="H690" s="10" t="n">
        <v>30018.4</v>
      </c>
    </row>
    <row r="691" customFormat="false" ht="15" hidden="false" customHeight="true" outlineLevel="0" collapsed="false">
      <c r="A691" s="6" t="n">
        <v>689</v>
      </c>
      <c r="B691" s="7" t="s">
        <v>1384</v>
      </c>
      <c r="C691" s="8" t="s">
        <v>1385</v>
      </c>
      <c r="D691" s="9" t="n">
        <v>45534</v>
      </c>
      <c r="E691" s="10" t="n">
        <v>6424.57</v>
      </c>
      <c r="F691" s="10" t="n">
        <f aca="false">ROUND(E691,0)</f>
        <v>6425</v>
      </c>
      <c r="G691" s="10" t="n">
        <f aca="false">ROUND(H691,0)</f>
        <v>926</v>
      </c>
      <c r="H691" s="10" t="n">
        <v>926.28</v>
      </c>
    </row>
    <row r="692" customFormat="false" ht="15" hidden="false" customHeight="true" outlineLevel="0" collapsed="false">
      <c r="A692" s="6" t="n">
        <v>690</v>
      </c>
      <c r="B692" s="7" t="s">
        <v>1386</v>
      </c>
      <c r="C692" s="8" t="s">
        <v>1387</v>
      </c>
      <c r="D692" s="9" t="n">
        <v>45518</v>
      </c>
      <c r="E692" s="10" t="n">
        <v>4734.72</v>
      </c>
      <c r="F692" s="10" t="n">
        <f aca="false">ROUND(E692,0)</f>
        <v>4735</v>
      </c>
      <c r="G692" s="10" t="n">
        <f aca="false">ROUND(H692,0)</f>
        <v>1080</v>
      </c>
      <c r="H692" s="10" t="n">
        <v>1079.52</v>
      </c>
    </row>
    <row r="693" customFormat="false" ht="15" hidden="false" customHeight="true" outlineLevel="0" collapsed="false">
      <c r="A693" s="6" t="n">
        <v>691</v>
      </c>
      <c r="B693" s="7" t="s">
        <v>1388</v>
      </c>
      <c r="C693" s="8" t="s">
        <v>1389</v>
      </c>
      <c r="D693" s="9" t="n">
        <v>45534</v>
      </c>
      <c r="E693" s="10" t="n">
        <v>8399.99</v>
      </c>
      <c r="F693" s="10" t="n">
        <f aca="false">ROUND(E693,0)</f>
        <v>8400</v>
      </c>
      <c r="G693" s="10" t="n">
        <f aca="false">ROUND(H693,0)</f>
        <v>3780</v>
      </c>
      <c r="H693" s="10" t="n">
        <v>3779.57</v>
      </c>
    </row>
    <row r="694" customFormat="false" ht="15" hidden="false" customHeight="true" outlineLevel="0" collapsed="false">
      <c r="A694" s="6" t="n">
        <v>692</v>
      </c>
      <c r="B694" s="7" t="s">
        <v>1390</v>
      </c>
      <c r="C694" s="8" t="s">
        <v>1391</v>
      </c>
      <c r="D694" s="9" t="n">
        <v>45534</v>
      </c>
      <c r="E694" s="10" t="n">
        <v>5477.66</v>
      </c>
      <c r="F694" s="10" t="n">
        <f aca="false">ROUND(E694,0)</f>
        <v>5478</v>
      </c>
      <c r="G694" s="10" t="n">
        <f aca="false">ROUND(H694,0)</f>
        <v>1779</v>
      </c>
      <c r="H694" s="10" t="n">
        <v>1779.43</v>
      </c>
    </row>
    <row r="695" customFormat="false" ht="15" hidden="false" customHeight="true" outlineLevel="0" collapsed="false">
      <c r="A695" s="6" t="n">
        <v>693</v>
      </c>
      <c r="B695" s="7" t="s">
        <v>1392</v>
      </c>
      <c r="C695" s="8" t="s">
        <v>1393</v>
      </c>
      <c r="D695" s="9" t="n">
        <v>45488</v>
      </c>
      <c r="E695" s="10" t="n">
        <v>1678.17</v>
      </c>
      <c r="F695" s="10" t="n">
        <f aca="false">ROUND(E695,0)</f>
        <v>1678</v>
      </c>
      <c r="G695" s="10" t="n">
        <f aca="false">ROUND(H695,0)</f>
        <v>459</v>
      </c>
      <c r="H695" s="10" t="n">
        <v>459.33</v>
      </c>
    </row>
    <row r="696" customFormat="false" ht="15" hidden="false" customHeight="true" outlineLevel="0" collapsed="false">
      <c r="A696" s="6" t="n">
        <v>694</v>
      </c>
      <c r="B696" s="7" t="s">
        <v>1394</v>
      </c>
      <c r="C696" s="8" t="s">
        <v>1395</v>
      </c>
      <c r="D696" s="9" t="n">
        <v>45534</v>
      </c>
      <c r="E696" s="10" t="n">
        <v>4707.64</v>
      </c>
      <c r="F696" s="10" t="n">
        <f aca="false">ROUND(E696,0)</f>
        <v>4708</v>
      </c>
      <c r="G696" s="10" t="n">
        <f aca="false">ROUND(H696,0)</f>
        <v>2367</v>
      </c>
      <c r="H696" s="10" t="n">
        <v>2367.01</v>
      </c>
    </row>
    <row r="697" customFormat="false" ht="15" hidden="false" customHeight="true" outlineLevel="0" collapsed="false">
      <c r="A697" s="6" t="n">
        <v>695</v>
      </c>
      <c r="B697" s="7" t="s">
        <v>1396</v>
      </c>
      <c r="C697" s="8" t="s">
        <v>1397</v>
      </c>
      <c r="D697" s="9" t="n">
        <v>45534</v>
      </c>
      <c r="E697" s="10" t="n">
        <v>6591.58</v>
      </c>
      <c r="F697" s="10" t="n">
        <f aca="false">ROUND(E697,0)</f>
        <v>6592</v>
      </c>
      <c r="G697" s="10" t="n">
        <f aca="false">ROUND(H697,0)</f>
        <v>2728</v>
      </c>
      <c r="H697" s="10" t="n">
        <v>2727.78</v>
      </c>
    </row>
    <row r="698" customFormat="false" ht="15" hidden="false" customHeight="true" outlineLevel="0" collapsed="false">
      <c r="A698" s="6" t="n">
        <v>696</v>
      </c>
      <c r="B698" s="7" t="s">
        <v>1398</v>
      </c>
      <c r="C698" s="8" t="s">
        <v>1399</v>
      </c>
      <c r="D698" s="9" t="n">
        <v>45534</v>
      </c>
      <c r="E698" s="10" t="n">
        <v>38164.02</v>
      </c>
      <c r="F698" s="10" t="n">
        <f aca="false">ROUND(E698,0)</f>
        <v>38164</v>
      </c>
      <c r="G698" s="10" t="n">
        <f aca="false">ROUND(H698,0)</f>
        <v>19020</v>
      </c>
      <c r="H698" s="10" t="n">
        <v>19019.97</v>
      </c>
    </row>
    <row r="699" customFormat="false" ht="15" hidden="false" customHeight="true" outlineLevel="0" collapsed="false">
      <c r="A699" s="6" t="n">
        <v>697</v>
      </c>
      <c r="B699" s="7" t="s">
        <v>1400</v>
      </c>
      <c r="C699" s="8" t="s">
        <v>1401</v>
      </c>
      <c r="D699" s="9" t="n">
        <v>45534</v>
      </c>
      <c r="E699" s="10" t="n">
        <v>1731.72</v>
      </c>
      <c r="F699" s="10" t="n">
        <f aca="false">ROUND(E699,0)</f>
        <v>1732</v>
      </c>
      <c r="G699" s="10" t="n">
        <f aca="false">ROUND(H699,0)</f>
        <v>939</v>
      </c>
      <c r="H699" s="10" t="n">
        <v>939.18</v>
      </c>
    </row>
    <row r="700" customFormat="false" ht="15" hidden="false" customHeight="true" outlineLevel="0" collapsed="false">
      <c r="A700" s="6" t="n">
        <v>698</v>
      </c>
      <c r="B700" s="7" t="s">
        <v>1402</v>
      </c>
      <c r="C700" s="8" t="s">
        <v>1403</v>
      </c>
      <c r="D700" s="9" t="n">
        <v>45534</v>
      </c>
      <c r="E700" s="10" t="n">
        <v>1925.75</v>
      </c>
      <c r="F700" s="10" t="n">
        <f aca="false">ROUND(E700,0)</f>
        <v>1926</v>
      </c>
      <c r="G700" s="10" t="n">
        <f aca="false">ROUND(H700,0)</f>
        <v>672</v>
      </c>
      <c r="H700" s="10" t="n">
        <v>671.87</v>
      </c>
    </row>
    <row r="701" customFormat="false" ht="15" hidden="false" customHeight="true" outlineLevel="0" collapsed="false">
      <c r="A701" s="6" t="n">
        <v>699</v>
      </c>
      <c r="B701" s="7" t="s">
        <v>1404</v>
      </c>
      <c r="C701" s="8" t="s">
        <v>1405</v>
      </c>
      <c r="D701" s="9" t="n">
        <v>45534</v>
      </c>
      <c r="E701" s="10" t="n">
        <v>18319.95</v>
      </c>
      <c r="F701" s="10" t="n">
        <f aca="false">ROUND(E701,0)</f>
        <v>18320</v>
      </c>
      <c r="G701" s="10" t="n">
        <f aca="false">ROUND(H701,0)</f>
        <v>6532</v>
      </c>
      <c r="H701" s="10" t="n">
        <v>6531.93</v>
      </c>
    </row>
    <row r="702" customFormat="false" ht="15" hidden="false" customHeight="true" outlineLevel="0" collapsed="false">
      <c r="A702" s="6" t="n">
        <v>700</v>
      </c>
      <c r="B702" s="7" t="s">
        <v>1406</v>
      </c>
      <c r="C702" s="8" t="s">
        <v>1407</v>
      </c>
      <c r="D702" s="9" t="n">
        <v>45534</v>
      </c>
      <c r="E702" s="10" t="n">
        <v>1047.12</v>
      </c>
      <c r="F702" s="10" t="n">
        <f aca="false">ROUND(E702,0)</f>
        <v>1047</v>
      </c>
      <c r="G702" s="10" t="n">
        <f aca="false">ROUND(H702,0)</f>
        <v>292</v>
      </c>
      <c r="H702" s="10" t="n">
        <v>292.3</v>
      </c>
    </row>
    <row r="703" customFormat="false" ht="15" hidden="false" customHeight="true" outlineLevel="0" collapsed="false">
      <c r="A703" s="6" t="n">
        <v>701</v>
      </c>
      <c r="B703" s="7" t="s">
        <v>1408</v>
      </c>
      <c r="C703" s="8" t="s">
        <v>1409</v>
      </c>
      <c r="D703" s="9" t="n">
        <v>45534</v>
      </c>
      <c r="E703" s="10" t="n">
        <v>3709.76</v>
      </c>
      <c r="F703" s="10" t="n">
        <f aca="false">ROUND(E703,0)</f>
        <v>3710</v>
      </c>
      <c r="G703" s="10" t="n">
        <f aca="false">ROUND(H703,0)</f>
        <v>1092</v>
      </c>
      <c r="H703" s="10" t="n">
        <v>1091.75</v>
      </c>
    </row>
    <row r="704" customFormat="false" ht="15" hidden="false" customHeight="true" outlineLevel="0" collapsed="false">
      <c r="A704" s="6" t="n">
        <v>702</v>
      </c>
      <c r="B704" s="7" t="s">
        <v>1410</v>
      </c>
      <c r="C704" s="8" t="s">
        <v>1411</v>
      </c>
      <c r="D704" s="9" t="n">
        <v>45534</v>
      </c>
      <c r="E704" s="10" t="n">
        <v>1158.67</v>
      </c>
      <c r="F704" s="10" t="n">
        <f aca="false">ROUND(E704,0)</f>
        <v>1159</v>
      </c>
      <c r="G704" s="10" t="n">
        <f aca="false">ROUND(H704,0)</f>
        <v>404</v>
      </c>
      <c r="H704" s="10" t="n">
        <v>404.2</v>
      </c>
    </row>
    <row r="705" customFormat="false" ht="15" hidden="false" customHeight="true" outlineLevel="0" collapsed="false">
      <c r="A705" s="6" t="n">
        <v>703</v>
      </c>
      <c r="B705" s="7" t="s">
        <v>1412</v>
      </c>
      <c r="C705" s="8" t="s">
        <v>1413</v>
      </c>
      <c r="D705" s="9" t="n">
        <v>45534</v>
      </c>
      <c r="E705" s="10" t="n">
        <v>850.39</v>
      </c>
      <c r="F705" s="10" t="n">
        <f aca="false">ROUND(E705,0)</f>
        <v>850</v>
      </c>
      <c r="G705" s="10" t="n">
        <f aca="false">ROUND(H705,0)</f>
        <v>274</v>
      </c>
      <c r="H705" s="10" t="n">
        <v>273.94</v>
      </c>
    </row>
    <row r="706" customFormat="false" ht="15" hidden="false" customHeight="true" outlineLevel="0" collapsed="false">
      <c r="A706" s="6" t="n">
        <v>704</v>
      </c>
      <c r="B706" s="7" t="s">
        <v>1414</v>
      </c>
      <c r="C706" s="8" t="s">
        <v>1415</v>
      </c>
      <c r="D706" s="9" t="n">
        <v>45534</v>
      </c>
      <c r="E706" s="10" t="n">
        <v>2668.34</v>
      </c>
      <c r="F706" s="10" t="n">
        <f aca="false">ROUND(E706,0)</f>
        <v>2668</v>
      </c>
      <c r="G706" s="10" t="n">
        <f aca="false">ROUND(H706,0)</f>
        <v>1204</v>
      </c>
      <c r="H706" s="10" t="n">
        <v>1204.03</v>
      </c>
    </row>
    <row r="707" customFormat="false" ht="15" hidden="false" customHeight="true" outlineLevel="0" collapsed="false">
      <c r="A707" s="6" t="n">
        <v>705</v>
      </c>
      <c r="B707" s="7" t="s">
        <v>1416</v>
      </c>
      <c r="C707" s="8" t="s">
        <v>1417</v>
      </c>
      <c r="D707" s="9" t="n">
        <v>45534</v>
      </c>
      <c r="E707" s="10" t="n">
        <v>6285.76</v>
      </c>
      <c r="F707" s="10" t="n">
        <f aca="false">ROUND(E707,0)</f>
        <v>6286</v>
      </c>
      <c r="G707" s="10" t="n">
        <f aca="false">ROUND(H707,0)</f>
        <v>2474</v>
      </c>
      <c r="H707" s="10" t="n">
        <v>2474.28</v>
      </c>
    </row>
    <row r="708" customFormat="false" ht="15" hidden="false" customHeight="true" outlineLevel="0" collapsed="false">
      <c r="A708" s="6" t="n">
        <v>706</v>
      </c>
      <c r="B708" s="7" t="s">
        <v>1418</v>
      </c>
      <c r="C708" s="8" t="s">
        <v>1419</v>
      </c>
      <c r="D708" s="9" t="n">
        <v>45534</v>
      </c>
      <c r="E708" s="10" t="n">
        <v>13696.09</v>
      </c>
      <c r="F708" s="10" t="n">
        <f aca="false">ROUND(E708,0)</f>
        <v>13696</v>
      </c>
      <c r="G708" s="10" t="n">
        <f aca="false">ROUND(H708,0)</f>
        <v>5459</v>
      </c>
      <c r="H708" s="10" t="n">
        <v>5458.62</v>
      </c>
    </row>
    <row r="709" customFormat="false" ht="15" hidden="false" customHeight="true" outlineLevel="0" collapsed="false">
      <c r="A709" s="6" t="n">
        <v>707</v>
      </c>
      <c r="B709" s="7" t="s">
        <v>1420</v>
      </c>
      <c r="C709" s="8" t="s">
        <v>1421</v>
      </c>
      <c r="D709" s="9" t="n">
        <v>45534</v>
      </c>
      <c r="E709" s="10" t="n">
        <v>49332.33</v>
      </c>
      <c r="F709" s="10" t="n">
        <f aca="false">ROUND(E709,0)</f>
        <v>49332</v>
      </c>
      <c r="G709" s="10" t="n">
        <f aca="false">ROUND(H709,0)</f>
        <v>22607</v>
      </c>
      <c r="H709" s="10" t="n">
        <v>22607.2</v>
      </c>
    </row>
    <row r="710" customFormat="false" ht="15" hidden="false" customHeight="true" outlineLevel="0" collapsed="false">
      <c r="A710" s="6" t="n">
        <v>708</v>
      </c>
      <c r="B710" s="7" t="s">
        <v>1422</v>
      </c>
      <c r="C710" s="8" t="s">
        <v>1423</v>
      </c>
      <c r="D710" s="9" t="n">
        <v>45534</v>
      </c>
      <c r="E710" s="10" t="n">
        <v>1618.06</v>
      </c>
      <c r="F710" s="10" t="n">
        <f aca="false">ROUND(E710,0)</f>
        <v>1618</v>
      </c>
      <c r="G710" s="10" t="n">
        <f aca="false">ROUND(H710,0)</f>
        <v>457</v>
      </c>
      <c r="H710" s="10" t="n">
        <v>457</v>
      </c>
    </row>
    <row r="711" customFormat="false" ht="15" hidden="false" customHeight="true" outlineLevel="0" collapsed="false">
      <c r="A711" s="6" t="n">
        <v>709</v>
      </c>
      <c r="B711" s="7" t="s">
        <v>1424</v>
      </c>
      <c r="C711" s="8" t="s">
        <v>1425</v>
      </c>
      <c r="D711" s="9" t="n">
        <v>45530</v>
      </c>
      <c r="E711" s="10" t="n">
        <v>9333.6</v>
      </c>
      <c r="F711" s="10" t="n">
        <f aca="false">ROUND(E711,0)</f>
        <v>9334</v>
      </c>
      <c r="G711" s="10" t="n">
        <f aca="false">ROUND(H711,0)</f>
        <v>3223</v>
      </c>
      <c r="H711" s="10" t="n">
        <v>3222.86</v>
      </c>
    </row>
    <row r="712" customFormat="false" ht="15" hidden="false" customHeight="true" outlineLevel="0" collapsed="false">
      <c r="A712" s="6" t="n">
        <v>710</v>
      </c>
      <c r="B712" s="7" t="s">
        <v>1426</v>
      </c>
      <c r="C712" s="8" t="s">
        <v>1427</v>
      </c>
      <c r="D712" s="9" t="n">
        <v>45534</v>
      </c>
      <c r="E712" s="10" t="n">
        <v>7061.99</v>
      </c>
      <c r="F712" s="10" t="n">
        <f aca="false">ROUND(E712,0)</f>
        <v>7062</v>
      </c>
      <c r="G712" s="10" t="n">
        <f aca="false">ROUND(H712,0)</f>
        <v>2763</v>
      </c>
      <c r="H712" s="10" t="n">
        <v>2763.32</v>
      </c>
    </row>
    <row r="713" customFormat="false" ht="15" hidden="false" customHeight="true" outlineLevel="0" collapsed="false">
      <c r="A713" s="6" t="n">
        <v>711</v>
      </c>
      <c r="B713" s="7" t="s">
        <v>1428</v>
      </c>
      <c r="C713" s="8" t="s">
        <v>1429</v>
      </c>
      <c r="D713" s="9" t="n">
        <v>45534</v>
      </c>
      <c r="E713" s="10" t="n">
        <v>4028.09</v>
      </c>
      <c r="F713" s="10" t="n">
        <f aca="false">ROUND(E713,0)</f>
        <v>4028</v>
      </c>
      <c r="G713" s="10" t="n">
        <f aca="false">ROUND(H713,0)</f>
        <v>1258</v>
      </c>
      <c r="H713" s="10" t="n">
        <v>1258.34</v>
      </c>
    </row>
    <row r="714" customFormat="false" ht="15" hidden="false" customHeight="true" outlineLevel="0" collapsed="false">
      <c r="A714" s="6" t="n">
        <v>712</v>
      </c>
      <c r="B714" s="7" t="s">
        <v>1430</v>
      </c>
      <c r="C714" s="8" t="s">
        <v>1431</v>
      </c>
      <c r="D714" s="9" t="n">
        <v>45534</v>
      </c>
      <c r="E714" s="10" t="n">
        <v>12428.48</v>
      </c>
      <c r="F714" s="10" t="n">
        <f aca="false">ROUND(E714,0)</f>
        <v>12428</v>
      </c>
      <c r="G714" s="10" t="n">
        <f aca="false">ROUND(H714,0)</f>
        <v>4228</v>
      </c>
      <c r="H714" s="10" t="n">
        <v>4228</v>
      </c>
    </row>
    <row r="715" customFormat="false" ht="15" hidden="false" customHeight="true" outlineLevel="0" collapsed="false">
      <c r="A715" s="6" t="n">
        <v>713</v>
      </c>
      <c r="B715" s="7" t="s">
        <v>1432</v>
      </c>
      <c r="C715" s="8" t="s">
        <v>1433</v>
      </c>
      <c r="D715" s="9" t="n">
        <v>45534</v>
      </c>
      <c r="E715" s="10" t="n">
        <v>6257.29</v>
      </c>
      <c r="F715" s="10" t="n">
        <f aca="false">ROUND(E715,0)</f>
        <v>6257</v>
      </c>
      <c r="G715" s="10" t="n">
        <f aca="false">ROUND(H715,0)</f>
        <v>2409</v>
      </c>
      <c r="H715" s="10" t="n">
        <v>2408.86</v>
      </c>
    </row>
    <row r="716" customFormat="false" ht="15" hidden="false" customHeight="true" outlineLevel="0" collapsed="false">
      <c r="A716" s="6" t="n">
        <v>714</v>
      </c>
      <c r="B716" s="7" t="s">
        <v>1434</v>
      </c>
      <c r="C716" s="8" t="s">
        <v>1435</v>
      </c>
      <c r="D716" s="9" t="n">
        <v>45534</v>
      </c>
      <c r="E716" s="10" t="n">
        <v>17686.06</v>
      </c>
      <c r="F716" s="10" t="n">
        <f aca="false">ROUND(E716,0)</f>
        <v>17686</v>
      </c>
      <c r="G716" s="10" t="n">
        <f aca="false">ROUND(H716,0)</f>
        <v>7944</v>
      </c>
      <c r="H716" s="10" t="n">
        <v>7944.34</v>
      </c>
    </row>
    <row r="717" customFormat="false" ht="15" hidden="false" customHeight="true" outlineLevel="0" collapsed="false">
      <c r="A717" s="6" t="n">
        <v>715</v>
      </c>
      <c r="B717" s="7" t="s">
        <v>1436</v>
      </c>
      <c r="C717" s="8" t="s">
        <v>1437</v>
      </c>
      <c r="D717" s="9" t="n">
        <v>45534</v>
      </c>
      <c r="E717" s="10" t="n">
        <v>932.19</v>
      </c>
      <c r="F717" s="10" t="n">
        <f aca="false">ROUND(E717,0)</f>
        <v>932</v>
      </c>
      <c r="G717" s="10" t="n">
        <f aca="false">ROUND(H717,0)</f>
        <v>465</v>
      </c>
      <c r="H717" s="10" t="n">
        <v>465.44</v>
      </c>
    </row>
    <row r="718" customFormat="false" ht="15" hidden="false" customHeight="true" outlineLevel="0" collapsed="false">
      <c r="A718" s="6" t="n">
        <v>716</v>
      </c>
      <c r="B718" s="7" t="s">
        <v>1438</v>
      </c>
      <c r="C718" s="8" t="s">
        <v>1439</v>
      </c>
      <c r="D718" s="9" t="n">
        <v>45534</v>
      </c>
      <c r="E718" s="10" t="n">
        <v>784.53</v>
      </c>
      <c r="F718" s="10" t="n">
        <f aca="false">ROUND(E718,0)</f>
        <v>785</v>
      </c>
      <c r="G718" s="10" t="n">
        <f aca="false">ROUND(H718,0)</f>
        <v>144</v>
      </c>
      <c r="H718" s="10" t="n">
        <v>143.92</v>
      </c>
    </row>
    <row r="719" customFormat="false" ht="15" hidden="false" customHeight="true" outlineLevel="0" collapsed="false">
      <c r="A719" s="6" t="n">
        <v>717</v>
      </c>
      <c r="B719" s="7" t="s">
        <v>1440</v>
      </c>
      <c r="C719" s="8" t="s">
        <v>1441</v>
      </c>
      <c r="D719" s="9" t="n">
        <v>45534</v>
      </c>
      <c r="E719" s="10" t="n">
        <v>59.99</v>
      </c>
      <c r="F719" s="10" t="n">
        <f aca="false">ROUND(E719,0)</f>
        <v>60</v>
      </c>
      <c r="G719" s="10" t="n">
        <f aca="false">ROUND(H719,0)</f>
        <v>15</v>
      </c>
      <c r="H719" s="10" t="n">
        <v>15.44</v>
      </c>
    </row>
    <row r="720" customFormat="false" ht="15" hidden="false" customHeight="true" outlineLevel="0" collapsed="false">
      <c r="A720" s="6" t="n">
        <v>718</v>
      </c>
      <c r="B720" s="7" t="s">
        <v>1442</v>
      </c>
      <c r="C720" s="8" t="s">
        <v>1443</v>
      </c>
      <c r="D720" s="9" t="n">
        <v>45534</v>
      </c>
      <c r="E720" s="10" t="n">
        <v>4651.45</v>
      </c>
      <c r="F720" s="10" t="n">
        <f aca="false">ROUND(E720,0)</f>
        <v>4651</v>
      </c>
      <c r="G720" s="10" t="n">
        <f aca="false">ROUND(H720,0)</f>
        <v>1427</v>
      </c>
      <c r="H720" s="10" t="n">
        <v>1426.83</v>
      </c>
    </row>
    <row r="721" customFormat="false" ht="15" hidden="false" customHeight="true" outlineLevel="0" collapsed="false">
      <c r="A721" s="6" t="n">
        <v>719</v>
      </c>
      <c r="B721" s="7" t="s">
        <v>1444</v>
      </c>
      <c r="C721" s="8" t="s">
        <v>1445</v>
      </c>
      <c r="D721" s="9" t="n">
        <v>45534</v>
      </c>
      <c r="E721" s="10" t="n">
        <v>416.93</v>
      </c>
      <c r="F721" s="10" t="n">
        <f aca="false">ROUND(E721,0)</f>
        <v>417</v>
      </c>
      <c r="G721" s="10" t="n">
        <f aca="false">ROUND(H721,0)</f>
        <v>190</v>
      </c>
      <c r="H721" s="10" t="n">
        <v>189.78</v>
      </c>
    </row>
    <row r="722" customFormat="false" ht="15" hidden="false" customHeight="true" outlineLevel="0" collapsed="false">
      <c r="A722" s="6" t="n">
        <v>720</v>
      </c>
      <c r="B722" s="7" t="s">
        <v>1446</v>
      </c>
      <c r="C722" s="8" t="s">
        <v>1447</v>
      </c>
      <c r="D722" s="9" t="n">
        <v>45534</v>
      </c>
      <c r="E722" s="10" t="n">
        <v>25072.36</v>
      </c>
      <c r="F722" s="10" t="n">
        <f aca="false">ROUND(E722,0)</f>
        <v>25072</v>
      </c>
      <c r="G722" s="10" t="n">
        <f aca="false">ROUND(H722,0)</f>
        <v>10338</v>
      </c>
      <c r="H722" s="10" t="n">
        <v>10338.2</v>
      </c>
    </row>
    <row r="723" customFormat="false" ht="15" hidden="false" customHeight="true" outlineLevel="0" collapsed="false">
      <c r="A723" s="6" t="n">
        <v>721</v>
      </c>
      <c r="B723" s="7" t="s">
        <v>1448</v>
      </c>
      <c r="C723" s="8" t="s">
        <v>1449</v>
      </c>
      <c r="D723" s="9" t="n">
        <v>45534</v>
      </c>
      <c r="E723" s="10" t="n">
        <v>33576.05</v>
      </c>
      <c r="F723" s="10" t="n">
        <f aca="false">ROUND(E723,0)</f>
        <v>33576</v>
      </c>
      <c r="G723" s="10" t="n">
        <f aca="false">ROUND(H723,0)</f>
        <v>13278</v>
      </c>
      <c r="H723" s="10" t="n">
        <v>13278.31</v>
      </c>
    </row>
    <row r="724" customFormat="false" ht="15" hidden="false" customHeight="true" outlineLevel="0" collapsed="false">
      <c r="A724" s="6" t="n">
        <v>722</v>
      </c>
      <c r="B724" s="7" t="s">
        <v>1450</v>
      </c>
      <c r="C724" s="8" t="s">
        <v>1451</v>
      </c>
      <c r="D724" s="9" t="n">
        <v>45534</v>
      </c>
      <c r="E724" s="10" t="n">
        <v>5988.56</v>
      </c>
      <c r="F724" s="10" t="n">
        <f aca="false">ROUND(E724,0)</f>
        <v>5989</v>
      </c>
      <c r="G724" s="10" t="n">
        <f aca="false">ROUND(H724,0)</f>
        <v>2859</v>
      </c>
      <c r="H724" s="10" t="n">
        <v>2858.95</v>
      </c>
    </row>
    <row r="725" customFormat="false" ht="15" hidden="false" customHeight="true" outlineLevel="0" collapsed="false">
      <c r="A725" s="6" t="n">
        <v>723</v>
      </c>
      <c r="B725" s="7" t="s">
        <v>1452</v>
      </c>
      <c r="C725" s="8" t="s">
        <v>1453</v>
      </c>
      <c r="D725" s="9" t="n">
        <v>45534</v>
      </c>
      <c r="E725" s="10" t="n">
        <v>13066.21</v>
      </c>
      <c r="F725" s="10" t="n">
        <f aca="false">ROUND(E725,0)</f>
        <v>13066</v>
      </c>
      <c r="G725" s="10" t="n">
        <f aca="false">ROUND(H725,0)</f>
        <v>6416</v>
      </c>
      <c r="H725" s="10" t="n">
        <v>6416.19</v>
      </c>
    </row>
    <row r="726" customFormat="false" ht="15" hidden="false" customHeight="true" outlineLevel="0" collapsed="false">
      <c r="A726" s="6" t="n">
        <v>724</v>
      </c>
      <c r="B726" s="7" t="s">
        <v>1454</v>
      </c>
      <c r="C726" s="8" t="s">
        <v>1455</v>
      </c>
      <c r="D726" s="9" t="n">
        <v>45534</v>
      </c>
      <c r="E726" s="10" t="n">
        <v>3239.52</v>
      </c>
      <c r="F726" s="10" t="n">
        <f aca="false">ROUND(E726,0)</f>
        <v>3240</v>
      </c>
      <c r="G726" s="10" t="n">
        <f aca="false">ROUND(H726,0)</f>
        <v>1524</v>
      </c>
      <c r="H726" s="10" t="n">
        <v>1523.64</v>
      </c>
    </row>
    <row r="727" customFormat="false" ht="15" hidden="false" customHeight="true" outlineLevel="0" collapsed="false">
      <c r="A727" s="6" t="n">
        <v>725</v>
      </c>
      <c r="B727" s="7" t="s">
        <v>1456</v>
      </c>
      <c r="C727" s="8" t="s">
        <v>1457</v>
      </c>
      <c r="D727" s="9" t="n">
        <v>45534</v>
      </c>
      <c r="E727" s="10" t="n">
        <v>66786.99</v>
      </c>
      <c r="F727" s="10" t="n">
        <f aca="false">ROUND(E727,0)</f>
        <v>66787</v>
      </c>
      <c r="G727" s="10" t="n">
        <f aca="false">ROUND(H727,0)</f>
        <v>22331</v>
      </c>
      <c r="H727" s="10" t="n">
        <v>22330.53</v>
      </c>
    </row>
    <row r="728" customFormat="false" ht="15" hidden="false" customHeight="true" outlineLevel="0" collapsed="false">
      <c r="A728" s="6" t="n">
        <v>726</v>
      </c>
      <c r="B728" s="7" t="s">
        <v>1458</v>
      </c>
      <c r="C728" s="8" t="s">
        <v>1459</v>
      </c>
      <c r="D728" s="9" t="n">
        <v>45534</v>
      </c>
      <c r="E728" s="10" t="n">
        <v>9427.7</v>
      </c>
      <c r="F728" s="10" t="n">
        <f aca="false">ROUND(E728,0)</f>
        <v>9428</v>
      </c>
      <c r="G728" s="10" t="n">
        <f aca="false">ROUND(H728,0)</f>
        <v>1031</v>
      </c>
      <c r="H728" s="10" t="n">
        <v>1030.88</v>
      </c>
    </row>
    <row r="729" customFormat="false" ht="15" hidden="false" customHeight="true" outlineLevel="0" collapsed="false">
      <c r="A729" s="6" t="n">
        <v>727</v>
      </c>
      <c r="B729" s="7" t="s">
        <v>1460</v>
      </c>
      <c r="C729" s="8" t="s">
        <v>1461</v>
      </c>
      <c r="D729" s="9" t="n">
        <v>45534</v>
      </c>
      <c r="E729" s="10" t="n">
        <v>8202.1</v>
      </c>
      <c r="F729" s="10" t="n">
        <f aca="false">ROUND(E729,0)</f>
        <v>8202</v>
      </c>
      <c r="G729" s="10" t="n">
        <f aca="false">ROUND(H729,0)</f>
        <v>3007</v>
      </c>
      <c r="H729" s="10" t="n">
        <v>3006.68</v>
      </c>
    </row>
    <row r="730" customFormat="false" ht="15" hidden="false" customHeight="true" outlineLevel="0" collapsed="false">
      <c r="A730" s="6" t="n">
        <v>728</v>
      </c>
      <c r="B730" s="7" t="s">
        <v>1462</v>
      </c>
      <c r="C730" s="8" t="s">
        <v>1463</v>
      </c>
      <c r="D730" s="9" t="n">
        <v>45534</v>
      </c>
      <c r="E730" s="10" t="n">
        <v>5282.21</v>
      </c>
      <c r="F730" s="10" t="n">
        <f aca="false">ROUND(E730,0)</f>
        <v>5282</v>
      </c>
      <c r="G730" s="10" t="n">
        <f aca="false">ROUND(H730,0)</f>
        <v>1598</v>
      </c>
      <c r="H730" s="10" t="n">
        <v>1598.07</v>
      </c>
    </row>
    <row r="731" customFormat="false" ht="15" hidden="false" customHeight="true" outlineLevel="0" collapsed="false">
      <c r="A731" s="6" t="n">
        <v>729</v>
      </c>
      <c r="B731" s="7" t="s">
        <v>1464</v>
      </c>
      <c r="C731" s="8" t="s">
        <v>1465</v>
      </c>
      <c r="D731" s="9" t="n">
        <v>45534</v>
      </c>
      <c r="E731" s="10" t="n">
        <v>802.53</v>
      </c>
      <c r="F731" s="10" t="n">
        <f aca="false">ROUND(E731,0)</f>
        <v>803</v>
      </c>
      <c r="G731" s="10" t="n">
        <f aca="false">ROUND(H731,0)</f>
        <v>586</v>
      </c>
      <c r="H731" s="10" t="n">
        <v>585.95</v>
      </c>
    </row>
    <row r="732" customFormat="false" ht="15" hidden="false" customHeight="true" outlineLevel="0" collapsed="false">
      <c r="A732" s="6" t="n">
        <v>730</v>
      </c>
      <c r="B732" s="7" t="s">
        <v>1466</v>
      </c>
      <c r="C732" s="8" t="s">
        <v>1467</v>
      </c>
      <c r="D732" s="9" t="n">
        <v>45534</v>
      </c>
      <c r="E732" s="10" t="n">
        <v>4150.28</v>
      </c>
      <c r="F732" s="10" t="n">
        <f aca="false">ROUND(E732,0)</f>
        <v>4150</v>
      </c>
      <c r="G732" s="10" t="n">
        <f aca="false">ROUND(H732,0)</f>
        <v>1723</v>
      </c>
      <c r="H732" s="10" t="n">
        <v>1723.14</v>
      </c>
    </row>
    <row r="733" customFormat="false" ht="15" hidden="false" customHeight="true" outlineLevel="0" collapsed="false">
      <c r="A733" s="6" t="n">
        <v>731</v>
      </c>
      <c r="B733" s="7" t="s">
        <v>1468</v>
      </c>
      <c r="C733" s="8" t="s">
        <v>1469</v>
      </c>
      <c r="D733" s="9" t="n">
        <v>45534</v>
      </c>
      <c r="E733" s="10" t="n">
        <v>10517.24</v>
      </c>
      <c r="F733" s="10" t="n">
        <f aca="false">ROUND(E733,0)</f>
        <v>10517</v>
      </c>
      <c r="G733" s="10" t="n">
        <f aca="false">ROUND(H733,0)</f>
        <v>207</v>
      </c>
      <c r="H733" s="10" t="n">
        <v>206.74</v>
      </c>
    </row>
    <row r="734" customFormat="false" ht="15" hidden="false" customHeight="true" outlineLevel="0" collapsed="false">
      <c r="A734" s="6" t="n">
        <v>732</v>
      </c>
      <c r="B734" s="7" t="s">
        <v>1470</v>
      </c>
      <c r="C734" s="8" t="s">
        <v>1471</v>
      </c>
      <c r="D734" s="9" t="n">
        <v>45534</v>
      </c>
      <c r="E734" s="10" t="n">
        <v>36739.48</v>
      </c>
      <c r="F734" s="10" t="n">
        <f aca="false">ROUND(E734,0)</f>
        <v>36739</v>
      </c>
      <c r="G734" s="10" t="n">
        <f aca="false">ROUND(H734,0)</f>
        <v>11717</v>
      </c>
      <c r="H734" s="10" t="n">
        <v>11716.94</v>
      </c>
    </row>
    <row r="735" customFormat="false" ht="15" hidden="false" customHeight="true" outlineLevel="0" collapsed="false">
      <c r="A735" s="6" t="n">
        <v>733</v>
      </c>
      <c r="B735" s="7" t="s">
        <v>1472</v>
      </c>
      <c r="C735" s="8" t="s">
        <v>1473</v>
      </c>
      <c r="D735" s="9" t="n">
        <v>45534</v>
      </c>
      <c r="E735" s="10" t="n">
        <v>9213.93</v>
      </c>
      <c r="F735" s="10" t="n">
        <f aca="false">ROUND(E735,0)</f>
        <v>9214</v>
      </c>
      <c r="G735" s="10" t="n">
        <f aca="false">ROUND(H735,0)</f>
        <v>2869</v>
      </c>
      <c r="H735" s="10" t="n">
        <v>2869.44</v>
      </c>
    </row>
    <row r="736" customFormat="false" ht="15" hidden="false" customHeight="true" outlineLevel="0" collapsed="false">
      <c r="A736" s="6" t="n">
        <v>734</v>
      </c>
      <c r="B736" s="7" t="s">
        <v>1474</v>
      </c>
      <c r="C736" s="8" t="s">
        <v>1475</v>
      </c>
      <c r="D736" s="9" t="n">
        <v>45534</v>
      </c>
      <c r="E736" s="10" t="n">
        <v>2381.56</v>
      </c>
      <c r="F736" s="10" t="n">
        <f aca="false">ROUND(E736,0)</f>
        <v>2382</v>
      </c>
      <c r="G736" s="10" t="n">
        <f aca="false">ROUND(H736,0)</f>
        <v>836</v>
      </c>
      <c r="H736" s="10" t="n">
        <v>835.81</v>
      </c>
    </row>
    <row r="737" customFormat="false" ht="15" hidden="false" customHeight="true" outlineLevel="0" collapsed="false">
      <c r="A737" s="6" t="n">
        <v>735</v>
      </c>
      <c r="B737" s="7" t="s">
        <v>1476</v>
      </c>
      <c r="C737" s="8" t="s">
        <v>1477</v>
      </c>
      <c r="D737" s="9" t="n">
        <v>45534</v>
      </c>
      <c r="E737" s="10" t="n">
        <v>44826</v>
      </c>
      <c r="F737" s="10" t="n">
        <f aca="false">ROUND(E737,0)</f>
        <v>44826</v>
      </c>
      <c r="G737" s="10" t="n">
        <f aca="false">ROUND(H737,0)</f>
        <v>21489</v>
      </c>
      <c r="H737" s="10" t="n">
        <v>21489.09</v>
      </c>
    </row>
    <row r="738" customFormat="false" ht="15" hidden="false" customHeight="true" outlineLevel="0" collapsed="false">
      <c r="A738" s="6" t="n">
        <v>736</v>
      </c>
      <c r="B738" s="7" t="s">
        <v>1478</v>
      </c>
      <c r="C738" s="8" t="s">
        <v>1479</v>
      </c>
      <c r="D738" s="9" t="n">
        <v>45534</v>
      </c>
      <c r="E738" s="10" t="n">
        <v>10370.96</v>
      </c>
      <c r="F738" s="10" t="n">
        <f aca="false">ROUND(E738,0)</f>
        <v>10371</v>
      </c>
      <c r="G738" s="10" t="n">
        <f aca="false">ROUND(H738,0)</f>
        <v>5022</v>
      </c>
      <c r="H738" s="10" t="n">
        <v>5022.33</v>
      </c>
    </row>
    <row r="739" customFormat="false" ht="15" hidden="false" customHeight="true" outlineLevel="0" collapsed="false">
      <c r="A739" s="6" t="n">
        <v>737</v>
      </c>
      <c r="B739" s="7" t="s">
        <v>1480</v>
      </c>
      <c r="C739" s="8" t="s">
        <v>1481</v>
      </c>
      <c r="D739" s="9" t="n">
        <v>45534</v>
      </c>
      <c r="E739" s="10" t="n">
        <v>35794.73</v>
      </c>
      <c r="F739" s="10" t="n">
        <f aca="false">ROUND(E739,0)</f>
        <v>35795</v>
      </c>
      <c r="G739" s="10" t="n">
        <f aca="false">ROUND(H739,0)</f>
        <v>15627</v>
      </c>
      <c r="H739" s="10" t="n">
        <v>15627.44</v>
      </c>
    </row>
    <row r="740" customFormat="false" ht="15" hidden="false" customHeight="true" outlineLevel="0" collapsed="false">
      <c r="A740" s="6" t="n">
        <v>738</v>
      </c>
      <c r="B740" s="7" t="s">
        <v>1482</v>
      </c>
      <c r="C740" s="8" t="s">
        <v>1483</v>
      </c>
      <c r="D740" s="9" t="n">
        <v>45534</v>
      </c>
      <c r="E740" s="10" t="n">
        <v>14130.65</v>
      </c>
      <c r="F740" s="10" t="n">
        <f aca="false">ROUND(E740,0)</f>
        <v>14131</v>
      </c>
      <c r="G740" s="10" t="n">
        <f aca="false">ROUND(H740,0)</f>
        <v>7518</v>
      </c>
      <c r="H740" s="10" t="n">
        <v>7518.24</v>
      </c>
    </row>
    <row r="741" customFormat="false" ht="15" hidden="false" customHeight="true" outlineLevel="0" collapsed="false">
      <c r="A741" s="6" t="n">
        <v>739</v>
      </c>
      <c r="B741" s="7" t="s">
        <v>1484</v>
      </c>
      <c r="C741" s="8" t="s">
        <v>1485</v>
      </c>
      <c r="D741" s="9" t="n">
        <v>45534</v>
      </c>
      <c r="E741" s="10" t="n">
        <v>14032.5</v>
      </c>
      <c r="F741" s="10" t="n">
        <f aca="false">ROUND(E741,0)</f>
        <v>14033</v>
      </c>
      <c r="G741" s="10" t="n">
        <f aca="false">ROUND(H741,0)</f>
        <v>6487</v>
      </c>
      <c r="H741" s="10" t="n">
        <v>6486.84</v>
      </c>
    </row>
    <row r="742" customFormat="false" ht="15" hidden="false" customHeight="true" outlineLevel="0" collapsed="false">
      <c r="A742" s="6" t="n">
        <v>740</v>
      </c>
      <c r="B742" s="7" t="s">
        <v>1486</v>
      </c>
      <c r="C742" s="8" t="s">
        <v>1487</v>
      </c>
      <c r="D742" s="9" t="n">
        <v>45534</v>
      </c>
      <c r="E742" s="10" t="n">
        <v>8644.36</v>
      </c>
      <c r="F742" s="10" t="n">
        <f aca="false">ROUND(E742,0)</f>
        <v>8644</v>
      </c>
      <c r="G742" s="10" t="n">
        <f aca="false">ROUND(H742,0)</f>
        <v>3877</v>
      </c>
      <c r="H742" s="10" t="n">
        <v>3877.24</v>
      </c>
    </row>
    <row r="743" customFormat="false" ht="15" hidden="false" customHeight="true" outlineLevel="0" collapsed="false">
      <c r="A743" s="6" t="n">
        <v>741</v>
      </c>
      <c r="B743" s="7" t="s">
        <v>1488</v>
      </c>
      <c r="C743" s="8" t="s">
        <v>1489</v>
      </c>
      <c r="D743" s="9" t="n">
        <v>45534</v>
      </c>
      <c r="E743" s="10" t="n">
        <v>1153.75</v>
      </c>
      <c r="F743" s="10" t="n">
        <f aca="false">ROUND(E743,0)</f>
        <v>1154</v>
      </c>
      <c r="G743" s="10" t="n">
        <f aca="false">ROUND(H743,0)</f>
        <v>199</v>
      </c>
      <c r="H743" s="10" t="n">
        <v>199.34</v>
      </c>
    </row>
    <row r="744" customFormat="false" ht="15" hidden="false" customHeight="true" outlineLevel="0" collapsed="false">
      <c r="A744" s="6" t="n">
        <v>742</v>
      </c>
      <c r="B744" s="7" t="s">
        <v>1490</v>
      </c>
      <c r="C744" s="8" t="s">
        <v>1491</v>
      </c>
      <c r="D744" s="9" t="n">
        <v>45534</v>
      </c>
      <c r="E744" s="10" t="n">
        <v>16168.69</v>
      </c>
      <c r="F744" s="10" t="n">
        <f aca="false">ROUND(E744,0)</f>
        <v>16169</v>
      </c>
      <c r="G744" s="10" t="n">
        <f aca="false">ROUND(H744,0)</f>
        <v>7501</v>
      </c>
      <c r="H744" s="10" t="n">
        <v>7500.61</v>
      </c>
    </row>
    <row r="745" customFormat="false" ht="15" hidden="false" customHeight="true" outlineLevel="0" collapsed="false">
      <c r="A745" s="6" t="n">
        <v>743</v>
      </c>
      <c r="B745" s="7" t="s">
        <v>1492</v>
      </c>
      <c r="C745" s="8" t="s">
        <v>1493</v>
      </c>
      <c r="D745" s="9" t="n">
        <v>45534</v>
      </c>
      <c r="E745" s="10" t="n">
        <v>0.8</v>
      </c>
      <c r="F745" s="10" t="n">
        <f aca="false">ROUND(E745,0)</f>
        <v>1</v>
      </c>
      <c r="G745" s="10" t="n">
        <f aca="false">ROUND(H745,0)</f>
        <v>0</v>
      </c>
      <c r="H745" s="10" t="n">
        <v>0</v>
      </c>
    </row>
    <row r="746" customFormat="false" ht="15" hidden="false" customHeight="true" outlineLevel="0" collapsed="false">
      <c r="A746" s="6" t="n">
        <v>744</v>
      </c>
      <c r="B746" s="7" t="s">
        <v>1494</v>
      </c>
      <c r="C746" s="8" t="s">
        <v>1495</v>
      </c>
      <c r="D746" s="9" t="n">
        <v>45534</v>
      </c>
      <c r="E746" s="10" t="n">
        <v>3822.33</v>
      </c>
      <c r="F746" s="10" t="n">
        <f aca="false">ROUND(E746,0)</f>
        <v>3822</v>
      </c>
      <c r="G746" s="10" t="n">
        <f aca="false">ROUND(H746,0)</f>
        <v>982</v>
      </c>
      <c r="H746" s="10" t="n">
        <v>981.58</v>
      </c>
    </row>
    <row r="747" customFormat="false" ht="15" hidden="false" customHeight="true" outlineLevel="0" collapsed="false">
      <c r="A747" s="6" t="n">
        <v>745</v>
      </c>
      <c r="B747" s="7" t="s">
        <v>1496</v>
      </c>
      <c r="C747" s="8" t="s">
        <v>1497</v>
      </c>
      <c r="D747" s="9" t="n">
        <v>45534</v>
      </c>
      <c r="E747" s="10" t="n">
        <v>2976.79</v>
      </c>
      <c r="F747" s="10" t="n">
        <f aca="false">ROUND(E747,0)</f>
        <v>2977</v>
      </c>
      <c r="G747" s="10" t="n">
        <f aca="false">ROUND(H747,0)</f>
        <v>1807</v>
      </c>
      <c r="H747" s="10" t="n">
        <v>1807.12</v>
      </c>
    </row>
    <row r="748" customFormat="false" ht="15" hidden="false" customHeight="true" outlineLevel="0" collapsed="false">
      <c r="A748" s="6" t="n">
        <v>746</v>
      </c>
      <c r="B748" s="7" t="s">
        <v>1498</v>
      </c>
      <c r="C748" s="8" t="s">
        <v>1499</v>
      </c>
      <c r="D748" s="9" t="n">
        <v>45534</v>
      </c>
      <c r="E748" s="10" t="n">
        <v>5468.9</v>
      </c>
      <c r="F748" s="10" t="n">
        <f aca="false">ROUND(E748,0)</f>
        <v>5469</v>
      </c>
      <c r="G748" s="10" t="n">
        <f aca="false">ROUND(H748,0)</f>
        <v>1346</v>
      </c>
      <c r="H748" s="10" t="n">
        <v>1346.39</v>
      </c>
    </row>
    <row r="749" customFormat="false" ht="15" hidden="false" customHeight="true" outlineLevel="0" collapsed="false">
      <c r="A749" s="6" t="n">
        <v>747</v>
      </c>
      <c r="B749" s="7" t="s">
        <v>1500</v>
      </c>
      <c r="C749" s="8" t="s">
        <v>1501</v>
      </c>
      <c r="D749" s="9" t="n">
        <v>45534</v>
      </c>
      <c r="E749" s="10" t="n">
        <v>10457.11</v>
      </c>
      <c r="F749" s="10" t="n">
        <f aca="false">ROUND(E749,0)</f>
        <v>10457</v>
      </c>
      <c r="G749" s="10" t="n">
        <f aca="false">ROUND(H749,0)</f>
        <v>5684</v>
      </c>
      <c r="H749" s="10" t="n">
        <v>5684.33</v>
      </c>
    </row>
    <row r="750" customFormat="false" ht="15" hidden="false" customHeight="true" outlineLevel="0" collapsed="false">
      <c r="A750" s="6" t="n">
        <v>748</v>
      </c>
      <c r="B750" s="7" t="s">
        <v>1502</v>
      </c>
      <c r="C750" s="8" t="s">
        <v>1503</v>
      </c>
      <c r="D750" s="9" t="n">
        <v>45534</v>
      </c>
      <c r="E750" s="10" t="n">
        <v>139.37</v>
      </c>
      <c r="F750" s="10" t="n">
        <f aca="false">ROUND(E750,0)</f>
        <v>139</v>
      </c>
      <c r="G750" s="10" t="n">
        <f aca="false">ROUND(H750,0)</f>
        <v>61</v>
      </c>
      <c r="H750" s="10" t="n">
        <v>60.52</v>
      </c>
    </row>
    <row r="751" customFormat="false" ht="15" hidden="false" customHeight="true" outlineLevel="0" collapsed="false">
      <c r="A751" s="6" t="n">
        <v>749</v>
      </c>
      <c r="B751" s="7" t="s">
        <v>1504</v>
      </c>
      <c r="C751" s="8" t="s">
        <v>1505</v>
      </c>
      <c r="D751" s="9" t="n">
        <v>45534</v>
      </c>
      <c r="E751" s="10" t="n">
        <v>3100.57</v>
      </c>
      <c r="F751" s="10" t="n">
        <f aca="false">ROUND(E751,0)</f>
        <v>3101</v>
      </c>
      <c r="G751" s="10" t="n">
        <f aca="false">ROUND(H751,0)</f>
        <v>944</v>
      </c>
      <c r="H751" s="10" t="n">
        <v>944.3</v>
      </c>
    </row>
    <row r="752" customFormat="false" ht="15" hidden="false" customHeight="true" outlineLevel="0" collapsed="false">
      <c r="A752" s="6" t="n">
        <v>750</v>
      </c>
      <c r="B752" s="7" t="s">
        <v>1506</v>
      </c>
      <c r="C752" s="8" t="s">
        <v>1507</v>
      </c>
      <c r="D752" s="9" t="n">
        <v>45534</v>
      </c>
      <c r="E752" s="10" t="n">
        <v>20433.27</v>
      </c>
      <c r="F752" s="10" t="n">
        <f aca="false">ROUND(E752,0)</f>
        <v>20433</v>
      </c>
      <c r="G752" s="10" t="n">
        <f aca="false">ROUND(H752,0)</f>
        <v>8389</v>
      </c>
      <c r="H752" s="10" t="n">
        <v>8388.74</v>
      </c>
    </row>
    <row r="753" customFormat="false" ht="15" hidden="false" customHeight="true" outlineLevel="0" collapsed="false">
      <c r="A753" s="6" t="n">
        <v>751</v>
      </c>
      <c r="B753" s="7" t="s">
        <v>1508</v>
      </c>
      <c r="C753" s="8" t="s">
        <v>1509</v>
      </c>
      <c r="D753" s="9" t="n">
        <v>45534</v>
      </c>
      <c r="E753" s="10" t="n">
        <v>8347.51</v>
      </c>
      <c r="F753" s="10" t="n">
        <f aca="false">ROUND(E753,0)</f>
        <v>8348</v>
      </c>
      <c r="G753" s="10" t="n">
        <f aca="false">ROUND(H753,0)</f>
        <v>3232</v>
      </c>
      <c r="H753" s="10" t="n">
        <v>3231.85</v>
      </c>
    </row>
    <row r="754" customFormat="false" ht="15" hidden="false" customHeight="true" outlineLevel="0" collapsed="false">
      <c r="A754" s="6" t="n">
        <v>752</v>
      </c>
      <c r="B754" s="7" t="s">
        <v>1510</v>
      </c>
      <c r="C754" s="8" t="s">
        <v>1511</v>
      </c>
      <c r="D754" s="9" t="n">
        <v>45533</v>
      </c>
      <c r="E754" s="10" t="n">
        <v>8544.53</v>
      </c>
      <c r="F754" s="10" t="n">
        <f aca="false">ROUND(E754,0)</f>
        <v>8545</v>
      </c>
      <c r="G754" s="10" t="n">
        <f aca="false">ROUND(H754,0)</f>
        <v>176</v>
      </c>
      <c r="H754" s="10" t="n">
        <v>176.25</v>
      </c>
    </row>
    <row r="755" customFormat="false" ht="15" hidden="false" customHeight="true" outlineLevel="0" collapsed="false">
      <c r="A755" s="6" t="n">
        <v>753</v>
      </c>
      <c r="B755" s="7" t="s">
        <v>1512</v>
      </c>
      <c r="C755" s="8" t="s">
        <v>1513</v>
      </c>
      <c r="D755" s="9" t="n">
        <v>45534</v>
      </c>
      <c r="E755" s="10" t="n">
        <v>13410.24</v>
      </c>
      <c r="F755" s="10" t="n">
        <f aca="false">ROUND(E755,0)</f>
        <v>13410</v>
      </c>
      <c r="G755" s="10" t="n">
        <f aca="false">ROUND(H755,0)</f>
        <v>5361</v>
      </c>
      <c r="H755" s="10" t="n">
        <v>5361.05</v>
      </c>
    </row>
    <row r="756" customFormat="false" ht="15" hidden="false" customHeight="true" outlineLevel="0" collapsed="false">
      <c r="A756" s="6" t="n">
        <v>754</v>
      </c>
      <c r="B756" s="7" t="s">
        <v>1514</v>
      </c>
      <c r="C756" s="8" t="s">
        <v>1515</v>
      </c>
      <c r="D756" s="9" t="n">
        <v>45534</v>
      </c>
      <c r="E756" s="10" t="n">
        <v>4534.43</v>
      </c>
      <c r="F756" s="10" t="n">
        <f aca="false">ROUND(E756,0)</f>
        <v>4534</v>
      </c>
      <c r="G756" s="10" t="n">
        <f aca="false">ROUND(H756,0)</f>
        <v>2118</v>
      </c>
      <c r="H756" s="10" t="n">
        <v>2117.74</v>
      </c>
    </row>
    <row r="757" customFormat="false" ht="15" hidden="false" customHeight="true" outlineLevel="0" collapsed="false">
      <c r="A757" s="6" t="n">
        <v>755</v>
      </c>
      <c r="B757" s="7" t="s">
        <v>1516</v>
      </c>
      <c r="C757" s="8" t="s">
        <v>1517</v>
      </c>
      <c r="D757" s="9" t="n">
        <v>45534</v>
      </c>
      <c r="E757" s="10" t="n">
        <v>4769.07</v>
      </c>
      <c r="F757" s="10" t="n">
        <f aca="false">ROUND(E757,0)</f>
        <v>4769</v>
      </c>
      <c r="G757" s="10" t="n">
        <f aca="false">ROUND(H757,0)</f>
        <v>1755</v>
      </c>
      <c r="H757" s="10" t="n">
        <v>1755.29</v>
      </c>
    </row>
    <row r="758" customFormat="false" ht="15" hidden="false" customHeight="true" outlineLevel="0" collapsed="false">
      <c r="A758" s="6" t="n">
        <v>756</v>
      </c>
      <c r="B758" s="7" t="s">
        <v>1518</v>
      </c>
      <c r="C758" s="8" t="s">
        <v>1519</v>
      </c>
      <c r="D758" s="9" t="n">
        <v>45534</v>
      </c>
      <c r="E758" s="10" t="n">
        <v>6616.14</v>
      </c>
      <c r="F758" s="10" t="n">
        <f aca="false">ROUND(E758,0)</f>
        <v>6616</v>
      </c>
      <c r="G758" s="10" t="n">
        <f aca="false">ROUND(H758,0)</f>
        <v>4131</v>
      </c>
      <c r="H758" s="10" t="n">
        <v>4130.84</v>
      </c>
    </row>
    <row r="759" customFormat="false" ht="15" hidden="false" customHeight="true" outlineLevel="0" collapsed="false">
      <c r="A759" s="6" t="n">
        <v>757</v>
      </c>
      <c r="B759" s="7" t="s">
        <v>1520</v>
      </c>
      <c r="C759" s="8" t="s">
        <v>1521</v>
      </c>
      <c r="D759" s="9" t="n">
        <v>45534</v>
      </c>
      <c r="E759" s="10" t="n">
        <v>15768.49</v>
      </c>
      <c r="F759" s="10" t="n">
        <f aca="false">ROUND(E759,0)</f>
        <v>15768</v>
      </c>
      <c r="G759" s="10" t="n">
        <f aca="false">ROUND(H759,0)</f>
        <v>6180</v>
      </c>
      <c r="H759" s="10" t="n">
        <v>6180.42</v>
      </c>
    </row>
    <row r="760" customFormat="false" ht="15" hidden="false" customHeight="true" outlineLevel="0" collapsed="false">
      <c r="A760" s="6" t="n">
        <v>758</v>
      </c>
      <c r="B760" s="7" t="s">
        <v>1522</v>
      </c>
      <c r="C760" s="8" t="s">
        <v>1523</v>
      </c>
      <c r="D760" s="9" t="n">
        <v>45534</v>
      </c>
      <c r="E760" s="10" t="n">
        <v>748.13</v>
      </c>
      <c r="F760" s="10" t="n">
        <f aca="false">ROUND(E760,0)</f>
        <v>748</v>
      </c>
      <c r="G760" s="10" t="n">
        <f aca="false">ROUND(H760,0)</f>
        <v>313</v>
      </c>
      <c r="H760" s="10" t="n">
        <v>312.65</v>
      </c>
    </row>
    <row r="761" customFormat="false" ht="15" hidden="false" customHeight="true" outlineLevel="0" collapsed="false">
      <c r="A761" s="6" t="n">
        <v>759</v>
      </c>
      <c r="B761" s="7" t="s">
        <v>1524</v>
      </c>
      <c r="C761" s="8" t="s">
        <v>1525</v>
      </c>
      <c r="D761" s="9" t="n">
        <v>45534</v>
      </c>
      <c r="E761" s="10" t="n">
        <v>6313.55</v>
      </c>
      <c r="F761" s="10" t="n">
        <f aca="false">ROUND(E761,0)</f>
        <v>6314</v>
      </c>
      <c r="G761" s="10" t="n">
        <f aca="false">ROUND(H761,0)</f>
        <v>1547</v>
      </c>
      <c r="H761" s="10" t="n">
        <v>1547.16</v>
      </c>
    </row>
    <row r="762" customFormat="false" ht="15" hidden="false" customHeight="true" outlineLevel="0" collapsed="false">
      <c r="A762" s="6" t="n">
        <v>760</v>
      </c>
      <c r="B762" s="7" t="s">
        <v>1526</v>
      </c>
      <c r="C762" s="8" t="s">
        <v>1527</v>
      </c>
      <c r="D762" s="9" t="n">
        <v>45534</v>
      </c>
      <c r="E762" s="10" t="n">
        <v>10513.37</v>
      </c>
      <c r="F762" s="10" t="n">
        <f aca="false">ROUND(E762,0)</f>
        <v>10513</v>
      </c>
      <c r="G762" s="10" t="n">
        <f aca="false">ROUND(H762,0)</f>
        <v>3809</v>
      </c>
      <c r="H762" s="10" t="n">
        <v>3809.34</v>
      </c>
    </row>
    <row r="763" customFormat="false" ht="15" hidden="false" customHeight="true" outlineLevel="0" collapsed="false">
      <c r="A763" s="6" t="n">
        <v>761</v>
      </c>
      <c r="B763" s="7" t="s">
        <v>1528</v>
      </c>
      <c r="C763" s="8" t="s">
        <v>1529</v>
      </c>
      <c r="D763" s="9" t="n">
        <v>45534</v>
      </c>
      <c r="E763" s="10" t="n">
        <v>54.81</v>
      </c>
      <c r="F763" s="10" t="n">
        <f aca="false">ROUND(E763,0)</f>
        <v>55</v>
      </c>
      <c r="G763" s="10" t="n">
        <f aca="false">ROUND(H763,0)</f>
        <v>6</v>
      </c>
      <c r="H763" s="10" t="n">
        <v>6.23</v>
      </c>
    </row>
    <row r="764" customFormat="false" ht="15" hidden="false" customHeight="true" outlineLevel="0" collapsed="false">
      <c r="A764" s="6" t="n">
        <v>762</v>
      </c>
      <c r="B764" s="7" t="s">
        <v>1530</v>
      </c>
      <c r="C764" s="8" t="s">
        <v>1531</v>
      </c>
      <c r="D764" s="9" t="n">
        <v>45534</v>
      </c>
      <c r="E764" s="10" t="n">
        <v>6708.72</v>
      </c>
      <c r="F764" s="10" t="n">
        <f aca="false">ROUND(E764,0)</f>
        <v>6709</v>
      </c>
      <c r="G764" s="10" t="n">
        <f aca="false">ROUND(H764,0)</f>
        <v>3173</v>
      </c>
      <c r="H764" s="10" t="n">
        <v>3173.33</v>
      </c>
    </row>
    <row r="765" customFormat="false" ht="15" hidden="false" customHeight="true" outlineLevel="0" collapsed="false">
      <c r="A765" s="6" t="n">
        <v>763</v>
      </c>
      <c r="B765" s="7" t="s">
        <v>1532</v>
      </c>
      <c r="C765" s="8" t="s">
        <v>1533</v>
      </c>
      <c r="D765" s="9" t="n">
        <v>45534</v>
      </c>
      <c r="E765" s="10" t="n">
        <v>11127.65</v>
      </c>
      <c r="F765" s="10" t="n">
        <f aca="false">ROUND(E765,0)</f>
        <v>11128</v>
      </c>
      <c r="G765" s="10" t="n">
        <f aca="false">ROUND(H765,0)</f>
        <v>4260</v>
      </c>
      <c r="H765" s="10" t="n">
        <v>4259.63</v>
      </c>
    </row>
    <row r="766" customFormat="false" ht="15" hidden="false" customHeight="true" outlineLevel="0" collapsed="false">
      <c r="A766" s="6" t="n">
        <v>764</v>
      </c>
      <c r="B766" s="7" t="s">
        <v>1534</v>
      </c>
      <c r="C766" s="8" t="s">
        <v>1535</v>
      </c>
      <c r="D766" s="9" t="n">
        <v>45534</v>
      </c>
      <c r="E766" s="10" t="n">
        <v>5590.23</v>
      </c>
      <c r="F766" s="10" t="n">
        <f aca="false">ROUND(E766,0)</f>
        <v>5590</v>
      </c>
      <c r="G766" s="10" t="n">
        <f aca="false">ROUND(H766,0)</f>
        <v>2388</v>
      </c>
      <c r="H766" s="10" t="n">
        <v>2388.24</v>
      </c>
    </row>
    <row r="767" customFormat="false" ht="15" hidden="false" customHeight="true" outlineLevel="0" collapsed="false">
      <c r="A767" s="6" t="n">
        <v>765</v>
      </c>
      <c r="B767" s="7" t="s">
        <v>1536</v>
      </c>
      <c r="C767" s="8" t="s">
        <v>1537</v>
      </c>
      <c r="D767" s="9" t="n">
        <v>45534</v>
      </c>
      <c r="E767" s="10" t="n">
        <v>78912.2</v>
      </c>
      <c r="F767" s="10" t="n">
        <f aca="false">ROUND(E767,0)</f>
        <v>78912</v>
      </c>
      <c r="G767" s="10" t="n">
        <f aca="false">ROUND(H767,0)</f>
        <v>18384</v>
      </c>
      <c r="H767" s="10" t="n">
        <v>18383.71</v>
      </c>
    </row>
    <row r="768" customFormat="false" ht="15" hidden="false" customHeight="true" outlineLevel="0" collapsed="false">
      <c r="A768" s="6" t="n">
        <v>766</v>
      </c>
      <c r="B768" s="7" t="s">
        <v>1538</v>
      </c>
      <c r="C768" s="8" t="s">
        <v>1539</v>
      </c>
      <c r="D768" s="9" t="n">
        <v>45534</v>
      </c>
      <c r="E768" s="10" t="n">
        <v>1606.66</v>
      </c>
      <c r="F768" s="10" t="n">
        <f aca="false">ROUND(E768,0)</f>
        <v>1607</v>
      </c>
      <c r="G768" s="10" t="n">
        <f aca="false">ROUND(H768,0)</f>
        <v>1255</v>
      </c>
      <c r="H768" s="10" t="n">
        <v>1254.88</v>
      </c>
    </row>
    <row r="769" customFormat="false" ht="15" hidden="false" customHeight="true" outlineLevel="0" collapsed="false">
      <c r="A769" s="6" t="n">
        <v>767</v>
      </c>
      <c r="B769" s="7" t="s">
        <v>1540</v>
      </c>
      <c r="C769" s="8" t="s">
        <v>1541</v>
      </c>
      <c r="D769" s="9" t="n">
        <v>45534</v>
      </c>
      <c r="E769" s="10" t="n">
        <v>2549.88</v>
      </c>
      <c r="F769" s="10" t="n">
        <f aca="false">ROUND(E769,0)</f>
        <v>2550</v>
      </c>
      <c r="G769" s="10" t="n">
        <f aca="false">ROUND(H769,0)</f>
        <v>1052</v>
      </c>
      <c r="H769" s="10" t="n">
        <v>1052.2</v>
      </c>
    </row>
    <row r="770" customFormat="false" ht="15" hidden="false" customHeight="true" outlineLevel="0" collapsed="false">
      <c r="A770" s="6" t="n">
        <v>768</v>
      </c>
      <c r="B770" s="7" t="s">
        <v>1542</v>
      </c>
      <c r="C770" s="8" t="s">
        <v>1543</v>
      </c>
      <c r="D770" s="9" t="n">
        <v>45534</v>
      </c>
      <c r="E770" s="10" t="n">
        <v>5403.73</v>
      </c>
      <c r="F770" s="10" t="n">
        <f aca="false">ROUND(E770,0)</f>
        <v>5404</v>
      </c>
      <c r="G770" s="10" t="n">
        <f aca="false">ROUND(H770,0)</f>
        <v>2664</v>
      </c>
      <c r="H770" s="10" t="n">
        <v>2663.52</v>
      </c>
    </row>
    <row r="771" customFormat="false" ht="15" hidden="false" customHeight="true" outlineLevel="0" collapsed="false">
      <c r="A771" s="6" t="n">
        <v>769</v>
      </c>
      <c r="B771" s="7" t="s">
        <v>1544</v>
      </c>
      <c r="C771" s="8" t="s">
        <v>1545</v>
      </c>
      <c r="D771" s="9" t="n">
        <v>45534</v>
      </c>
      <c r="E771" s="10" t="n">
        <v>2026.2</v>
      </c>
      <c r="F771" s="10" t="n">
        <f aca="false">ROUND(E771,0)</f>
        <v>2026</v>
      </c>
      <c r="G771" s="10" t="n">
        <f aca="false">ROUND(H771,0)</f>
        <v>693</v>
      </c>
      <c r="H771" s="10" t="n">
        <v>692.9</v>
      </c>
    </row>
    <row r="772" customFormat="false" ht="15" hidden="false" customHeight="true" outlineLevel="0" collapsed="false">
      <c r="A772" s="6" t="n">
        <v>770</v>
      </c>
      <c r="B772" s="7" t="s">
        <v>1546</v>
      </c>
      <c r="C772" s="8" t="s">
        <v>1547</v>
      </c>
      <c r="D772" s="9" t="n">
        <v>45534</v>
      </c>
      <c r="E772" s="10" t="n">
        <v>2072.32</v>
      </c>
      <c r="F772" s="10" t="n">
        <f aca="false">ROUND(E772,0)</f>
        <v>2072</v>
      </c>
      <c r="G772" s="10" t="n">
        <f aca="false">ROUND(H772,0)</f>
        <v>486</v>
      </c>
      <c r="H772" s="10" t="n">
        <v>485.51</v>
      </c>
    </row>
    <row r="773" customFormat="false" ht="15" hidden="false" customHeight="true" outlineLevel="0" collapsed="false">
      <c r="A773" s="6" t="n">
        <v>771</v>
      </c>
      <c r="B773" s="7" t="s">
        <v>1548</v>
      </c>
      <c r="C773" s="8" t="s">
        <v>1549</v>
      </c>
      <c r="D773" s="9" t="n">
        <v>45534</v>
      </c>
      <c r="E773" s="10" t="n">
        <v>1011.02</v>
      </c>
      <c r="F773" s="10" t="n">
        <f aca="false">ROUND(E773,0)</f>
        <v>1011</v>
      </c>
      <c r="G773" s="10" t="n">
        <f aca="false">ROUND(H773,0)</f>
        <v>393</v>
      </c>
      <c r="H773" s="10" t="n">
        <v>392.64</v>
      </c>
    </row>
    <row r="774" customFormat="false" ht="15" hidden="false" customHeight="true" outlineLevel="0" collapsed="false">
      <c r="A774" s="6" t="n">
        <v>772</v>
      </c>
      <c r="B774" s="7" t="s">
        <v>1550</v>
      </c>
      <c r="C774" s="8" t="s">
        <v>1551</v>
      </c>
      <c r="D774" s="9" t="n">
        <v>45534</v>
      </c>
      <c r="E774" s="10" t="n">
        <v>5537.42</v>
      </c>
      <c r="F774" s="10" t="n">
        <f aca="false">ROUND(E774,0)</f>
        <v>5537</v>
      </c>
      <c r="G774" s="10" t="n">
        <f aca="false">ROUND(H774,0)</f>
        <v>2023</v>
      </c>
      <c r="H774" s="10" t="n">
        <v>2023.48</v>
      </c>
    </row>
    <row r="775" customFormat="false" ht="15" hidden="false" customHeight="true" outlineLevel="0" collapsed="false">
      <c r="A775" s="6" t="n">
        <v>773</v>
      </c>
      <c r="B775" s="7" t="s">
        <v>1552</v>
      </c>
      <c r="C775" s="8" t="s">
        <v>1553</v>
      </c>
      <c r="D775" s="9" t="n">
        <v>45534</v>
      </c>
      <c r="E775" s="10" t="n">
        <v>2416.18</v>
      </c>
      <c r="F775" s="10" t="n">
        <f aca="false">ROUND(E775,0)</f>
        <v>2416</v>
      </c>
      <c r="G775" s="10" t="n">
        <f aca="false">ROUND(H775,0)</f>
        <v>1443</v>
      </c>
      <c r="H775" s="10" t="n">
        <v>1442.95</v>
      </c>
    </row>
    <row r="776" customFormat="false" ht="15" hidden="false" customHeight="true" outlineLevel="0" collapsed="false">
      <c r="A776" s="6" t="n">
        <v>774</v>
      </c>
      <c r="B776" s="7" t="s">
        <v>1554</v>
      </c>
      <c r="C776" s="8" t="s">
        <v>1555</v>
      </c>
      <c r="D776" s="9" t="n">
        <v>45534</v>
      </c>
      <c r="E776" s="10" t="n">
        <v>9112.48</v>
      </c>
      <c r="F776" s="10" t="n">
        <f aca="false">ROUND(E776,0)</f>
        <v>9112</v>
      </c>
      <c r="G776" s="10" t="n">
        <f aca="false">ROUND(H776,0)</f>
        <v>3326</v>
      </c>
      <c r="H776" s="10" t="n">
        <v>3325.55</v>
      </c>
    </row>
    <row r="777" customFormat="false" ht="15" hidden="false" customHeight="true" outlineLevel="0" collapsed="false">
      <c r="A777" s="6" t="n">
        <v>775</v>
      </c>
      <c r="B777" s="7" t="s">
        <v>1556</v>
      </c>
      <c r="C777" s="8" t="s">
        <v>1557</v>
      </c>
      <c r="D777" s="9" t="n">
        <v>45534</v>
      </c>
      <c r="E777" s="10" t="n">
        <v>833.07</v>
      </c>
      <c r="F777" s="10" t="n">
        <f aca="false">ROUND(E777,0)</f>
        <v>833</v>
      </c>
      <c r="G777" s="10" t="n">
        <f aca="false">ROUND(H777,0)</f>
        <v>265</v>
      </c>
      <c r="H777" s="10" t="n">
        <v>265.42</v>
      </c>
    </row>
    <row r="778" customFormat="false" ht="15" hidden="false" customHeight="true" outlineLevel="0" collapsed="false">
      <c r="A778" s="6" t="n">
        <v>776</v>
      </c>
      <c r="B778" s="7" t="s">
        <v>1558</v>
      </c>
      <c r="C778" s="8" t="s">
        <v>1559</v>
      </c>
      <c r="D778" s="9" t="n">
        <v>45534</v>
      </c>
      <c r="E778" s="10" t="n">
        <v>46456.86</v>
      </c>
      <c r="F778" s="10" t="n">
        <f aca="false">ROUND(E778,0)</f>
        <v>46457</v>
      </c>
      <c r="G778" s="10" t="n">
        <f aca="false">ROUND(H778,0)</f>
        <v>20392</v>
      </c>
      <c r="H778" s="10" t="n">
        <v>20391.6</v>
      </c>
    </row>
    <row r="779" customFormat="false" ht="15" hidden="false" customHeight="true" outlineLevel="0" collapsed="false">
      <c r="A779" s="6" t="n">
        <v>777</v>
      </c>
      <c r="B779" s="7" t="s">
        <v>1560</v>
      </c>
      <c r="C779" s="8" t="s">
        <v>1561</v>
      </c>
      <c r="D779" s="9" t="n">
        <v>45534</v>
      </c>
      <c r="E779" s="10" t="n">
        <v>4520.02</v>
      </c>
      <c r="F779" s="10" t="n">
        <f aca="false">ROUND(E779,0)</f>
        <v>4520</v>
      </c>
      <c r="G779" s="10" t="n">
        <f aca="false">ROUND(H779,0)</f>
        <v>1663</v>
      </c>
      <c r="H779" s="10" t="n">
        <v>1662.83</v>
      </c>
    </row>
    <row r="780" customFormat="false" ht="15" hidden="false" customHeight="true" outlineLevel="0" collapsed="false">
      <c r="A780" s="6" t="n">
        <v>778</v>
      </c>
      <c r="B780" s="7" t="s">
        <v>1562</v>
      </c>
      <c r="C780" s="8" t="s">
        <v>1563</v>
      </c>
      <c r="D780" s="9" t="n">
        <v>45534</v>
      </c>
      <c r="E780" s="10" t="n">
        <v>3708.5</v>
      </c>
      <c r="F780" s="10" t="n">
        <f aca="false">ROUND(E780,0)</f>
        <v>3709</v>
      </c>
      <c r="G780" s="10" t="n">
        <f aca="false">ROUND(H780,0)</f>
        <v>614</v>
      </c>
      <c r="H780" s="10" t="n">
        <v>613.94</v>
      </c>
    </row>
    <row r="781" customFormat="false" ht="15" hidden="false" customHeight="true" outlineLevel="0" collapsed="false">
      <c r="A781" s="6" t="n">
        <v>779</v>
      </c>
      <c r="B781" s="7" t="s">
        <v>1564</v>
      </c>
      <c r="C781" s="8" t="s">
        <v>1565</v>
      </c>
      <c r="D781" s="9" t="n">
        <v>45534</v>
      </c>
      <c r="E781" s="10" t="n">
        <v>632.72</v>
      </c>
      <c r="F781" s="10" t="n">
        <f aca="false">ROUND(E781,0)</f>
        <v>633</v>
      </c>
      <c r="G781" s="10" t="n">
        <f aca="false">ROUND(H781,0)</f>
        <v>259</v>
      </c>
      <c r="H781" s="10" t="n">
        <v>259.28</v>
      </c>
    </row>
    <row r="782" customFormat="false" ht="15" hidden="false" customHeight="true" outlineLevel="0" collapsed="false">
      <c r="A782" s="6" t="n">
        <v>780</v>
      </c>
      <c r="B782" s="7" t="s">
        <v>1566</v>
      </c>
      <c r="C782" s="8" t="s">
        <v>1567</v>
      </c>
      <c r="D782" s="9" t="n">
        <v>45534</v>
      </c>
      <c r="E782" s="10" t="n">
        <v>762.52</v>
      </c>
      <c r="F782" s="10" t="n">
        <f aca="false">ROUND(E782,0)</f>
        <v>763</v>
      </c>
      <c r="G782" s="10" t="n">
        <f aca="false">ROUND(H782,0)</f>
        <v>372</v>
      </c>
      <c r="H782" s="10" t="n">
        <v>371.63</v>
      </c>
    </row>
    <row r="783" customFormat="false" ht="15" hidden="false" customHeight="true" outlineLevel="0" collapsed="false">
      <c r="A783" s="6" t="n">
        <v>781</v>
      </c>
      <c r="B783" s="7" t="s">
        <v>1568</v>
      </c>
      <c r="C783" s="8" t="s">
        <v>1569</v>
      </c>
      <c r="D783" s="9" t="n">
        <v>45534</v>
      </c>
      <c r="E783" s="10" t="n">
        <v>19639.04</v>
      </c>
      <c r="F783" s="10" t="n">
        <f aca="false">ROUND(E783,0)</f>
        <v>19639</v>
      </c>
      <c r="G783" s="10" t="n">
        <f aca="false">ROUND(H783,0)</f>
        <v>4566</v>
      </c>
      <c r="H783" s="10" t="n">
        <v>4566.17</v>
      </c>
    </row>
    <row r="784" customFormat="false" ht="15" hidden="false" customHeight="true" outlineLevel="0" collapsed="false">
      <c r="A784" s="6" t="n">
        <v>782</v>
      </c>
      <c r="B784" s="7" t="s">
        <v>1570</v>
      </c>
      <c r="C784" s="8" t="s">
        <v>1571</v>
      </c>
      <c r="D784" s="9" t="n">
        <v>45534</v>
      </c>
      <c r="E784" s="10" t="n">
        <v>8321.2</v>
      </c>
      <c r="F784" s="10" t="n">
        <f aca="false">ROUND(E784,0)</f>
        <v>8321</v>
      </c>
      <c r="G784" s="10" t="n">
        <f aca="false">ROUND(H784,0)</f>
        <v>3196</v>
      </c>
      <c r="H784" s="10" t="n">
        <v>3196.46</v>
      </c>
    </row>
    <row r="785" customFormat="false" ht="15" hidden="false" customHeight="true" outlineLevel="0" collapsed="false">
      <c r="A785" s="6" t="n">
        <v>783</v>
      </c>
      <c r="B785" s="7" t="s">
        <v>1572</v>
      </c>
      <c r="C785" s="8" t="s">
        <v>1573</v>
      </c>
      <c r="D785" s="9" t="n">
        <v>45534</v>
      </c>
      <c r="E785" s="10" t="n">
        <v>1626.86</v>
      </c>
      <c r="F785" s="10" t="n">
        <f aca="false">ROUND(E785,0)</f>
        <v>1627</v>
      </c>
      <c r="G785" s="10" t="n">
        <f aca="false">ROUND(H785,0)</f>
        <v>652</v>
      </c>
      <c r="H785" s="10" t="n">
        <v>651.76</v>
      </c>
    </row>
    <row r="786" customFormat="false" ht="15" hidden="false" customHeight="true" outlineLevel="0" collapsed="false">
      <c r="A786" s="6" t="n">
        <v>784</v>
      </c>
      <c r="B786" s="7" t="s">
        <v>1574</v>
      </c>
      <c r="C786" s="8" t="s">
        <v>1575</v>
      </c>
      <c r="D786" s="9" t="n">
        <v>45534</v>
      </c>
      <c r="E786" s="10" t="n">
        <v>1.03</v>
      </c>
      <c r="F786" s="10" t="n">
        <f aca="false">ROUND(E786,0)</f>
        <v>1</v>
      </c>
      <c r="G786" s="10" t="n">
        <f aca="false">ROUND(H786,0)</f>
        <v>0</v>
      </c>
      <c r="H786" s="10" t="n">
        <v>0.18</v>
      </c>
    </row>
    <row r="787" customFormat="false" ht="15" hidden="false" customHeight="true" outlineLevel="0" collapsed="false">
      <c r="A787" s="6" t="n">
        <v>785</v>
      </c>
      <c r="B787" s="7" t="s">
        <v>1576</v>
      </c>
      <c r="C787" s="8" t="s">
        <v>1577</v>
      </c>
      <c r="D787" s="9" t="n">
        <v>45534</v>
      </c>
      <c r="E787" s="10" t="n">
        <v>598.61</v>
      </c>
      <c r="F787" s="10" t="n">
        <f aca="false">ROUND(E787,0)</f>
        <v>599</v>
      </c>
      <c r="G787" s="10" t="n">
        <f aca="false">ROUND(H787,0)</f>
        <v>119</v>
      </c>
      <c r="H787" s="10" t="n">
        <v>119.48</v>
      </c>
    </row>
    <row r="788" customFormat="false" ht="15" hidden="false" customHeight="true" outlineLevel="0" collapsed="false">
      <c r="A788" s="6" t="n">
        <v>786</v>
      </c>
      <c r="B788" s="7" t="s">
        <v>1578</v>
      </c>
      <c r="C788" s="8" t="s">
        <v>1579</v>
      </c>
      <c r="D788" s="9" t="n">
        <v>45534</v>
      </c>
      <c r="E788" s="10" t="n">
        <v>4034.05</v>
      </c>
      <c r="F788" s="10" t="n">
        <f aca="false">ROUND(E788,0)</f>
        <v>4034</v>
      </c>
      <c r="G788" s="10" t="n">
        <f aca="false">ROUND(H788,0)</f>
        <v>1365</v>
      </c>
      <c r="H788" s="10" t="n">
        <v>1365.39</v>
      </c>
    </row>
    <row r="789" customFormat="false" ht="15" hidden="false" customHeight="true" outlineLevel="0" collapsed="false">
      <c r="A789" s="6" t="n">
        <v>787</v>
      </c>
      <c r="B789" s="7" t="s">
        <v>1580</v>
      </c>
      <c r="C789" s="8" t="s">
        <v>1581</v>
      </c>
      <c r="D789" s="9" t="n">
        <v>45534</v>
      </c>
      <c r="E789" s="10" t="n">
        <v>20209.89</v>
      </c>
      <c r="F789" s="10" t="n">
        <f aca="false">ROUND(E789,0)</f>
        <v>20210</v>
      </c>
      <c r="G789" s="10" t="n">
        <f aca="false">ROUND(H789,0)</f>
        <v>8761</v>
      </c>
      <c r="H789" s="10" t="n">
        <v>8761.45</v>
      </c>
    </row>
    <row r="790" customFormat="false" ht="15" hidden="false" customHeight="true" outlineLevel="0" collapsed="false">
      <c r="A790" s="6" t="n">
        <v>788</v>
      </c>
      <c r="B790" s="7" t="s">
        <v>1582</v>
      </c>
      <c r="C790" s="8" t="s">
        <v>1583</v>
      </c>
      <c r="D790" s="9" t="n">
        <v>45534</v>
      </c>
      <c r="E790" s="10" t="n">
        <v>9591.67</v>
      </c>
      <c r="F790" s="10" t="n">
        <f aca="false">ROUND(E790,0)</f>
        <v>9592</v>
      </c>
      <c r="G790" s="10" t="n">
        <f aca="false">ROUND(H790,0)</f>
        <v>4675</v>
      </c>
      <c r="H790" s="10" t="n">
        <v>4675.43</v>
      </c>
    </row>
    <row r="791" customFormat="false" ht="15" hidden="false" customHeight="true" outlineLevel="0" collapsed="false">
      <c r="A791" s="6" t="n">
        <v>789</v>
      </c>
      <c r="B791" s="7" t="s">
        <v>1584</v>
      </c>
      <c r="C791" s="8" t="s">
        <v>1585</v>
      </c>
      <c r="D791" s="9" t="n">
        <v>45533</v>
      </c>
      <c r="E791" s="10" t="n">
        <v>1075.23</v>
      </c>
      <c r="F791" s="10" t="n">
        <f aca="false">ROUND(E791,0)</f>
        <v>1075</v>
      </c>
      <c r="G791" s="10" t="n">
        <f aca="false">ROUND(H791,0)</f>
        <v>505</v>
      </c>
      <c r="H791" s="10" t="n">
        <v>504.61</v>
      </c>
    </row>
    <row r="792" customFormat="false" ht="15" hidden="false" customHeight="true" outlineLevel="0" collapsed="false">
      <c r="A792" s="6" t="n">
        <v>790</v>
      </c>
      <c r="B792" s="7" t="s">
        <v>1586</v>
      </c>
      <c r="C792" s="8" t="s">
        <v>1587</v>
      </c>
      <c r="D792" s="9" t="n">
        <v>45534</v>
      </c>
      <c r="E792" s="10" t="n">
        <v>2637.28</v>
      </c>
      <c r="F792" s="10" t="n">
        <f aca="false">ROUND(E792,0)</f>
        <v>2637</v>
      </c>
      <c r="G792" s="10" t="n">
        <f aca="false">ROUND(H792,0)</f>
        <v>1287</v>
      </c>
      <c r="H792" s="10" t="n">
        <v>1287.04</v>
      </c>
    </row>
    <row r="793" customFormat="false" ht="15" hidden="false" customHeight="true" outlineLevel="0" collapsed="false">
      <c r="A793" s="6" t="n">
        <v>791</v>
      </c>
      <c r="B793" s="7" t="s">
        <v>1588</v>
      </c>
      <c r="C793" s="8" t="s">
        <v>1589</v>
      </c>
      <c r="D793" s="9" t="n">
        <v>45534</v>
      </c>
      <c r="E793" s="10" t="n">
        <v>224.8</v>
      </c>
      <c r="F793" s="10" t="n">
        <f aca="false">ROUND(E793,0)</f>
        <v>225</v>
      </c>
      <c r="G793" s="10" t="n">
        <f aca="false">ROUND(H793,0)</f>
        <v>21</v>
      </c>
      <c r="H793" s="10" t="n">
        <v>20.71</v>
      </c>
    </row>
    <row r="794" customFormat="false" ht="15" hidden="false" customHeight="true" outlineLevel="0" collapsed="false">
      <c r="A794" s="6" t="n">
        <v>792</v>
      </c>
      <c r="B794" s="7" t="s">
        <v>1590</v>
      </c>
      <c r="C794" s="8" t="s">
        <v>1591</v>
      </c>
      <c r="D794" s="9" t="n">
        <v>45534</v>
      </c>
      <c r="E794" s="10" t="n">
        <v>12577.64</v>
      </c>
      <c r="F794" s="10" t="n">
        <f aca="false">ROUND(E794,0)</f>
        <v>12578</v>
      </c>
      <c r="G794" s="10" t="n">
        <f aca="false">ROUND(H794,0)</f>
        <v>5418</v>
      </c>
      <c r="H794" s="10" t="n">
        <v>5417.6</v>
      </c>
    </row>
    <row r="795" customFormat="false" ht="15" hidden="false" customHeight="true" outlineLevel="0" collapsed="false">
      <c r="A795" s="6" t="n">
        <v>793</v>
      </c>
      <c r="B795" s="7" t="s">
        <v>1592</v>
      </c>
      <c r="C795" s="8" t="s">
        <v>1593</v>
      </c>
      <c r="D795" s="9" t="n">
        <v>45534</v>
      </c>
      <c r="E795" s="10" t="n">
        <v>3666.25</v>
      </c>
      <c r="F795" s="10" t="n">
        <f aca="false">ROUND(E795,0)</f>
        <v>3666</v>
      </c>
      <c r="G795" s="10" t="n">
        <f aca="false">ROUND(H795,0)</f>
        <v>839</v>
      </c>
      <c r="H795" s="10" t="n">
        <v>839.31</v>
      </c>
    </row>
    <row r="796" customFormat="false" ht="15" hidden="false" customHeight="true" outlineLevel="0" collapsed="false">
      <c r="A796" s="6" t="n">
        <v>794</v>
      </c>
      <c r="B796" s="7" t="s">
        <v>1594</v>
      </c>
      <c r="C796" s="8" t="s">
        <v>1595</v>
      </c>
      <c r="D796" s="9" t="n">
        <v>45534</v>
      </c>
      <c r="E796" s="10" t="n">
        <v>1787.52</v>
      </c>
      <c r="F796" s="10" t="n">
        <f aca="false">ROUND(E796,0)</f>
        <v>1788</v>
      </c>
      <c r="G796" s="10" t="n">
        <f aca="false">ROUND(H796,0)</f>
        <v>534</v>
      </c>
      <c r="H796" s="10" t="n">
        <v>534.44</v>
      </c>
    </row>
    <row r="797" customFormat="false" ht="15" hidden="false" customHeight="true" outlineLevel="0" collapsed="false">
      <c r="A797" s="6" t="n">
        <v>795</v>
      </c>
      <c r="B797" s="7" t="s">
        <v>1596</v>
      </c>
      <c r="C797" s="8" t="s">
        <v>1597</v>
      </c>
      <c r="D797" s="9" t="n">
        <v>45534</v>
      </c>
      <c r="E797" s="10" t="n">
        <v>190</v>
      </c>
      <c r="F797" s="10" t="n">
        <f aca="false">ROUND(E797,0)</f>
        <v>190</v>
      </c>
      <c r="G797" s="10" t="n">
        <f aca="false">ROUND(H797,0)</f>
        <v>28</v>
      </c>
      <c r="H797" s="10" t="n">
        <v>28.37</v>
      </c>
    </row>
    <row r="798" customFormat="false" ht="15" hidden="false" customHeight="true" outlineLevel="0" collapsed="false">
      <c r="A798" s="6" t="n">
        <v>796</v>
      </c>
      <c r="B798" s="7" t="s">
        <v>1598</v>
      </c>
      <c r="C798" s="8" t="s">
        <v>1599</v>
      </c>
      <c r="D798" s="9" t="n">
        <v>45534</v>
      </c>
      <c r="E798" s="10" t="n">
        <v>2550.91</v>
      </c>
      <c r="F798" s="10" t="n">
        <f aca="false">ROUND(E798,0)</f>
        <v>2551</v>
      </c>
      <c r="G798" s="10" t="n">
        <f aca="false">ROUND(H798,0)</f>
        <v>583</v>
      </c>
      <c r="H798" s="10" t="n">
        <v>582.7</v>
      </c>
    </row>
    <row r="799" customFormat="false" ht="15" hidden="false" customHeight="true" outlineLevel="0" collapsed="false">
      <c r="A799" s="6" t="n">
        <v>797</v>
      </c>
      <c r="B799" s="7" t="s">
        <v>1600</v>
      </c>
      <c r="C799" s="8" t="s">
        <v>1601</v>
      </c>
      <c r="D799" s="9" t="n">
        <v>45534</v>
      </c>
      <c r="E799" s="10" t="n">
        <v>11731.15</v>
      </c>
      <c r="F799" s="10" t="n">
        <f aca="false">ROUND(E799,0)</f>
        <v>11731</v>
      </c>
      <c r="G799" s="10" t="n">
        <f aca="false">ROUND(H799,0)</f>
        <v>1092</v>
      </c>
      <c r="H799" s="10" t="n">
        <v>1092.18</v>
      </c>
    </row>
    <row r="800" customFormat="false" ht="15" hidden="false" customHeight="true" outlineLevel="0" collapsed="false">
      <c r="A800" s="6" t="n">
        <v>798</v>
      </c>
      <c r="B800" s="7" t="s">
        <v>1602</v>
      </c>
      <c r="C800" s="8" t="s">
        <v>1603</v>
      </c>
      <c r="D800" s="9" t="n">
        <v>45534</v>
      </c>
      <c r="E800" s="10" t="n">
        <v>997.33</v>
      </c>
      <c r="F800" s="10" t="n">
        <f aca="false">ROUND(E800,0)</f>
        <v>997</v>
      </c>
      <c r="G800" s="10" t="n">
        <f aca="false">ROUND(H800,0)</f>
        <v>398</v>
      </c>
      <c r="H800" s="10" t="n">
        <v>398.45</v>
      </c>
    </row>
    <row r="801" customFormat="false" ht="15" hidden="false" customHeight="true" outlineLevel="0" collapsed="false">
      <c r="A801" s="6" t="n">
        <v>799</v>
      </c>
      <c r="B801" s="7" t="s">
        <v>1604</v>
      </c>
      <c r="C801" s="8" t="s">
        <v>1605</v>
      </c>
      <c r="D801" s="9" t="n">
        <v>45534</v>
      </c>
      <c r="E801" s="10" t="n">
        <v>10616.23</v>
      </c>
      <c r="F801" s="10" t="n">
        <f aca="false">ROUND(E801,0)</f>
        <v>10616</v>
      </c>
      <c r="G801" s="10" t="n">
        <f aca="false">ROUND(H801,0)</f>
        <v>5131</v>
      </c>
      <c r="H801" s="10" t="n">
        <v>5130.82</v>
      </c>
    </row>
    <row r="802" customFormat="false" ht="15" hidden="false" customHeight="true" outlineLevel="0" collapsed="false">
      <c r="A802" s="6" t="n">
        <v>800</v>
      </c>
      <c r="B802" s="7" t="s">
        <v>1606</v>
      </c>
      <c r="C802" s="8" t="s">
        <v>1607</v>
      </c>
      <c r="D802" s="9" t="n">
        <v>45534</v>
      </c>
      <c r="E802" s="10" t="n">
        <v>7060.4</v>
      </c>
      <c r="F802" s="10" t="n">
        <f aca="false">ROUND(E802,0)</f>
        <v>7060</v>
      </c>
      <c r="G802" s="10" t="n">
        <f aca="false">ROUND(H802,0)</f>
        <v>7646</v>
      </c>
      <c r="H802" s="10" t="n">
        <v>7645.94</v>
      </c>
    </row>
    <row r="803" customFormat="false" ht="15" hidden="false" customHeight="true" outlineLevel="0" collapsed="false">
      <c r="A803" s="6" t="n">
        <v>801</v>
      </c>
      <c r="B803" s="7" t="s">
        <v>1608</v>
      </c>
      <c r="C803" s="8" t="s">
        <v>1609</v>
      </c>
      <c r="D803" s="9" t="n">
        <v>45534</v>
      </c>
      <c r="E803" s="10" t="n">
        <v>3314.31</v>
      </c>
      <c r="F803" s="10" t="n">
        <f aca="false">ROUND(E803,0)</f>
        <v>3314</v>
      </c>
      <c r="G803" s="10" t="n">
        <f aca="false">ROUND(H803,0)</f>
        <v>1821</v>
      </c>
      <c r="H803" s="10" t="n">
        <v>1820.98</v>
      </c>
    </row>
    <row r="804" customFormat="false" ht="15" hidden="false" customHeight="true" outlineLevel="0" collapsed="false">
      <c r="A804" s="6" t="n">
        <v>802</v>
      </c>
      <c r="B804" s="7" t="s">
        <v>1610</v>
      </c>
      <c r="C804" s="8" t="s">
        <v>1611</v>
      </c>
      <c r="D804" s="9" t="n">
        <v>45534</v>
      </c>
      <c r="E804" s="10" t="n">
        <v>7304.85</v>
      </c>
      <c r="F804" s="10" t="n">
        <f aca="false">ROUND(E804,0)</f>
        <v>7305</v>
      </c>
      <c r="G804" s="10" t="n">
        <f aca="false">ROUND(H804,0)</f>
        <v>2641</v>
      </c>
      <c r="H804" s="10" t="n">
        <v>2640.84</v>
      </c>
    </row>
    <row r="805" customFormat="false" ht="15" hidden="false" customHeight="true" outlineLevel="0" collapsed="false">
      <c r="A805" s="6" t="n">
        <v>803</v>
      </c>
      <c r="B805" s="7" t="s">
        <v>1612</v>
      </c>
      <c r="C805" s="8" t="s">
        <v>1613</v>
      </c>
      <c r="D805" s="9" t="n">
        <v>45534</v>
      </c>
      <c r="E805" s="10" t="n">
        <v>3058.52</v>
      </c>
      <c r="F805" s="10" t="n">
        <f aca="false">ROUND(E805,0)</f>
        <v>3059</v>
      </c>
      <c r="G805" s="10" t="n">
        <f aca="false">ROUND(H805,0)</f>
        <v>1475</v>
      </c>
      <c r="H805" s="10" t="n">
        <v>1474.68</v>
      </c>
    </row>
    <row r="806" customFormat="false" ht="15" hidden="false" customHeight="true" outlineLevel="0" collapsed="false">
      <c r="A806" s="6" t="n">
        <v>804</v>
      </c>
      <c r="B806" s="7" t="s">
        <v>1614</v>
      </c>
      <c r="C806" s="8" t="s">
        <v>1615</v>
      </c>
      <c r="D806" s="9" t="n">
        <v>45534</v>
      </c>
      <c r="E806" s="10" t="n">
        <v>41547.06</v>
      </c>
      <c r="F806" s="10" t="n">
        <f aca="false">ROUND(E806,0)</f>
        <v>41547</v>
      </c>
      <c r="G806" s="10" t="n">
        <f aca="false">ROUND(H806,0)</f>
        <v>18306</v>
      </c>
      <c r="H806" s="10" t="n">
        <v>18305.91</v>
      </c>
    </row>
    <row r="807" customFormat="false" ht="15" hidden="false" customHeight="true" outlineLevel="0" collapsed="false">
      <c r="A807" s="6" t="n">
        <v>805</v>
      </c>
      <c r="B807" s="7" t="s">
        <v>1616</v>
      </c>
      <c r="C807" s="8" t="s">
        <v>1617</v>
      </c>
      <c r="D807" s="9" t="n">
        <v>45534</v>
      </c>
      <c r="E807" s="10" t="n">
        <v>5011.65</v>
      </c>
      <c r="F807" s="10" t="n">
        <f aca="false">ROUND(E807,0)</f>
        <v>5012</v>
      </c>
      <c r="G807" s="10" t="n">
        <f aca="false">ROUND(H807,0)</f>
        <v>1138</v>
      </c>
      <c r="H807" s="10" t="n">
        <v>1137.76</v>
      </c>
    </row>
    <row r="808" customFormat="false" ht="15" hidden="false" customHeight="true" outlineLevel="0" collapsed="false">
      <c r="A808" s="6" t="n">
        <v>806</v>
      </c>
      <c r="B808" s="7" t="s">
        <v>1618</v>
      </c>
      <c r="C808" s="8" t="s">
        <v>1619</v>
      </c>
      <c r="D808" s="9" t="n">
        <v>45534</v>
      </c>
      <c r="E808" s="10" t="n">
        <v>2160.56</v>
      </c>
      <c r="F808" s="10" t="n">
        <f aca="false">ROUND(E808,0)</f>
        <v>2161</v>
      </c>
      <c r="G808" s="10" t="n">
        <f aca="false">ROUND(H808,0)</f>
        <v>764</v>
      </c>
      <c r="H808" s="10" t="n">
        <v>764.27</v>
      </c>
    </row>
    <row r="809" customFormat="false" ht="15" hidden="false" customHeight="true" outlineLevel="0" collapsed="false">
      <c r="A809" s="6" t="n">
        <v>807</v>
      </c>
      <c r="B809" s="7" t="s">
        <v>1620</v>
      </c>
      <c r="C809" s="8" t="s">
        <v>1621</v>
      </c>
      <c r="D809" s="9" t="n">
        <v>45515</v>
      </c>
      <c r="E809" s="10" t="n">
        <v>10363.13</v>
      </c>
      <c r="F809" s="10" t="n">
        <f aca="false">ROUND(E809,0)</f>
        <v>10363</v>
      </c>
      <c r="G809" s="10" t="n">
        <f aca="false">ROUND(H809,0)</f>
        <v>4917</v>
      </c>
      <c r="H809" s="10" t="n">
        <v>4917.05</v>
      </c>
    </row>
    <row r="810" customFormat="false" ht="15" hidden="false" customHeight="true" outlineLevel="0" collapsed="false">
      <c r="A810" s="6" t="n">
        <v>808</v>
      </c>
      <c r="B810" s="7" t="s">
        <v>1622</v>
      </c>
      <c r="C810" s="8" t="s">
        <v>1623</v>
      </c>
      <c r="D810" s="9" t="n">
        <v>45534</v>
      </c>
      <c r="E810" s="10" t="n">
        <v>14368.94</v>
      </c>
      <c r="F810" s="10" t="n">
        <f aca="false">ROUND(E810,0)</f>
        <v>14369</v>
      </c>
      <c r="G810" s="10" t="n">
        <f aca="false">ROUND(H810,0)</f>
        <v>3630</v>
      </c>
      <c r="H810" s="10" t="n">
        <v>3629.63</v>
      </c>
    </row>
    <row r="811" customFormat="false" ht="15" hidden="false" customHeight="true" outlineLevel="0" collapsed="false">
      <c r="A811" s="6" t="n">
        <v>809</v>
      </c>
      <c r="B811" s="7" t="s">
        <v>1624</v>
      </c>
      <c r="C811" s="8" t="s">
        <v>1625</v>
      </c>
      <c r="D811" s="9" t="n">
        <v>45534</v>
      </c>
      <c r="E811" s="10" t="n">
        <v>9.39</v>
      </c>
      <c r="F811" s="10" t="n">
        <f aca="false">ROUND(E811,0)</f>
        <v>9</v>
      </c>
      <c r="G811" s="10" t="n">
        <f aca="false">ROUND(H811,0)</f>
        <v>3</v>
      </c>
      <c r="H811" s="10" t="n">
        <v>3.12</v>
      </c>
    </row>
    <row r="812" customFormat="false" ht="15" hidden="false" customHeight="true" outlineLevel="0" collapsed="false">
      <c r="A812" s="6" t="n">
        <v>810</v>
      </c>
      <c r="B812" s="7" t="s">
        <v>1626</v>
      </c>
      <c r="C812" s="8" t="s">
        <v>1627</v>
      </c>
      <c r="D812" s="9" t="n">
        <v>45534</v>
      </c>
      <c r="E812" s="10" t="n">
        <v>1723.28</v>
      </c>
      <c r="F812" s="10" t="n">
        <f aca="false">ROUND(E812,0)</f>
        <v>1723</v>
      </c>
      <c r="G812" s="10" t="n">
        <f aca="false">ROUND(H812,0)</f>
        <v>1019</v>
      </c>
      <c r="H812" s="10" t="n">
        <v>1018.74</v>
      </c>
    </row>
    <row r="813" customFormat="false" ht="15" hidden="false" customHeight="true" outlineLevel="0" collapsed="false">
      <c r="A813" s="6" t="n">
        <v>811</v>
      </c>
      <c r="B813" s="7" t="s">
        <v>1628</v>
      </c>
      <c r="C813" s="8" t="s">
        <v>1629</v>
      </c>
      <c r="D813" s="9" t="n">
        <v>45534</v>
      </c>
      <c r="E813" s="10" t="n">
        <v>1775.01</v>
      </c>
      <c r="F813" s="10" t="n">
        <f aca="false">ROUND(E813,0)</f>
        <v>1775</v>
      </c>
      <c r="G813" s="10" t="n">
        <f aca="false">ROUND(H813,0)</f>
        <v>412</v>
      </c>
      <c r="H813" s="10" t="n">
        <v>411.98</v>
      </c>
    </row>
    <row r="814" customFormat="false" ht="15" hidden="false" customHeight="true" outlineLevel="0" collapsed="false">
      <c r="A814" s="6" t="n">
        <v>812</v>
      </c>
      <c r="B814" s="7" t="s">
        <v>1630</v>
      </c>
      <c r="C814" s="8" t="s">
        <v>1631</v>
      </c>
      <c r="D814" s="9" t="n">
        <v>45534</v>
      </c>
      <c r="E814" s="10" t="n">
        <v>4417.76</v>
      </c>
      <c r="F814" s="10" t="n">
        <f aca="false">ROUND(E814,0)</f>
        <v>4418</v>
      </c>
      <c r="G814" s="10" t="n">
        <f aca="false">ROUND(H814,0)</f>
        <v>2360</v>
      </c>
      <c r="H814" s="10" t="n">
        <v>2359.57</v>
      </c>
    </row>
    <row r="815" customFormat="false" ht="15" hidden="false" customHeight="true" outlineLevel="0" collapsed="false">
      <c r="A815" s="6" t="n">
        <v>813</v>
      </c>
      <c r="B815" s="7" t="s">
        <v>1632</v>
      </c>
      <c r="C815" s="8" t="s">
        <v>1633</v>
      </c>
      <c r="D815" s="9" t="n">
        <v>45534</v>
      </c>
      <c r="E815" s="10" t="n">
        <v>5691.87</v>
      </c>
      <c r="F815" s="10" t="n">
        <f aca="false">ROUND(E815,0)</f>
        <v>5692</v>
      </c>
      <c r="G815" s="10" t="n">
        <f aca="false">ROUND(H815,0)</f>
        <v>2539</v>
      </c>
      <c r="H815" s="10" t="n">
        <v>2538.84</v>
      </c>
    </row>
    <row r="816" customFormat="false" ht="15" hidden="false" customHeight="true" outlineLevel="0" collapsed="false">
      <c r="A816" s="6" t="n">
        <v>814</v>
      </c>
      <c r="B816" s="7" t="s">
        <v>1634</v>
      </c>
      <c r="C816" s="8" t="s">
        <v>1635</v>
      </c>
      <c r="D816" s="9" t="n">
        <v>45534</v>
      </c>
      <c r="E816" s="10" t="n">
        <v>6673.37</v>
      </c>
      <c r="F816" s="10" t="n">
        <f aca="false">ROUND(E816,0)</f>
        <v>6673</v>
      </c>
      <c r="G816" s="10" t="n">
        <f aca="false">ROUND(H816,0)</f>
        <v>2027</v>
      </c>
      <c r="H816" s="10" t="n">
        <v>2027.14</v>
      </c>
    </row>
    <row r="817" customFormat="false" ht="15" hidden="false" customHeight="true" outlineLevel="0" collapsed="false">
      <c r="A817" s="6" t="n">
        <v>815</v>
      </c>
      <c r="B817" s="7" t="s">
        <v>1636</v>
      </c>
      <c r="C817" s="8" t="s">
        <v>1637</v>
      </c>
      <c r="D817" s="9" t="n">
        <v>45534</v>
      </c>
      <c r="E817" s="10" t="n">
        <v>1240.96</v>
      </c>
      <c r="F817" s="10" t="n">
        <f aca="false">ROUND(E817,0)</f>
        <v>1241</v>
      </c>
      <c r="G817" s="10" t="n">
        <f aca="false">ROUND(H817,0)</f>
        <v>544</v>
      </c>
      <c r="H817" s="10" t="n">
        <v>544.34</v>
      </c>
    </row>
    <row r="818" customFormat="false" ht="15" hidden="false" customHeight="true" outlineLevel="0" collapsed="false">
      <c r="A818" s="6" t="n">
        <v>816</v>
      </c>
      <c r="B818" s="7" t="s">
        <v>1638</v>
      </c>
      <c r="C818" s="8" t="s">
        <v>1639</v>
      </c>
      <c r="D818" s="9" t="n">
        <v>45530</v>
      </c>
      <c r="E818" s="10" t="n">
        <v>5390.7</v>
      </c>
      <c r="F818" s="10" t="n">
        <f aca="false">ROUND(E818,0)</f>
        <v>5391</v>
      </c>
      <c r="G818" s="10" t="n">
        <f aca="false">ROUND(H818,0)</f>
        <v>879</v>
      </c>
      <c r="H818" s="10" t="n">
        <v>878.91</v>
      </c>
    </row>
    <row r="819" customFormat="false" ht="15" hidden="false" customHeight="true" outlineLevel="0" collapsed="false">
      <c r="A819" s="6" t="n">
        <v>817</v>
      </c>
      <c r="B819" s="7" t="s">
        <v>1640</v>
      </c>
      <c r="C819" s="8" t="s">
        <v>1641</v>
      </c>
      <c r="D819" s="9" t="n">
        <v>45534</v>
      </c>
      <c r="E819" s="10" t="n">
        <v>24736.61</v>
      </c>
      <c r="F819" s="10" t="n">
        <f aca="false">ROUND(E819,0)</f>
        <v>24737</v>
      </c>
      <c r="G819" s="10" t="n">
        <f aca="false">ROUND(H819,0)</f>
        <v>11422</v>
      </c>
      <c r="H819" s="10" t="n">
        <v>11421.72</v>
      </c>
    </row>
    <row r="820" customFormat="false" ht="15" hidden="false" customHeight="true" outlineLevel="0" collapsed="false">
      <c r="A820" s="6" t="n">
        <v>818</v>
      </c>
      <c r="B820" s="7" t="s">
        <v>1642</v>
      </c>
      <c r="C820" s="8" t="s">
        <v>1643</v>
      </c>
      <c r="D820" s="9" t="n">
        <v>45534</v>
      </c>
      <c r="E820" s="10" t="n">
        <v>1494.54</v>
      </c>
      <c r="F820" s="10" t="n">
        <f aca="false">ROUND(E820,0)</f>
        <v>1495</v>
      </c>
      <c r="G820" s="10" t="n">
        <f aca="false">ROUND(H820,0)</f>
        <v>354</v>
      </c>
      <c r="H820" s="10" t="n">
        <v>353.7</v>
      </c>
    </row>
    <row r="821" customFormat="false" ht="15" hidden="false" customHeight="true" outlineLevel="0" collapsed="false">
      <c r="A821" s="6" t="n">
        <v>819</v>
      </c>
      <c r="B821" s="7" t="s">
        <v>1644</v>
      </c>
      <c r="C821" s="8" t="s">
        <v>1645</v>
      </c>
      <c r="D821" s="9" t="n">
        <v>45534</v>
      </c>
      <c r="E821" s="10" t="n">
        <v>419.46</v>
      </c>
      <c r="F821" s="10" t="n">
        <f aca="false">ROUND(E821,0)</f>
        <v>419</v>
      </c>
      <c r="G821" s="10" t="n">
        <f aca="false">ROUND(H821,0)</f>
        <v>129</v>
      </c>
      <c r="H821" s="10" t="n">
        <v>129.43</v>
      </c>
    </row>
    <row r="822" customFormat="false" ht="15" hidden="false" customHeight="true" outlineLevel="0" collapsed="false">
      <c r="A822" s="6" t="n">
        <v>820</v>
      </c>
      <c r="B822" s="7" t="s">
        <v>1646</v>
      </c>
      <c r="C822" s="8" t="s">
        <v>1647</v>
      </c>
      <c r="D822" s="9" t="n">
        <v>45534</v>
      </c>
      <c r="E822" s="10" t="n">
        <v>28976.32</v>
      </c>
      <c r="F822" s="10" t="n">
        <f aca="false">ROUND(E822,0)</f>
        <v>28976</v>
      </c>
      <c r="G822" s="10" t="n">
        <f aca="false">ROUND(H822,0)</f>
        <v>12771</v>
      </c>
      <c r="H822" s="10" t="n">
        <v>12771.13</v>
      </c>
    </row>
    <row r="823" customFormat="false" ht="15" hidden="false" customHeight="true" outlineLevel="0" collapsed="false">
      <c r="A823" s="6" t="n">
        <v>821</v>
      </c>
      <c r="B823" s="7" t="s">
        <v>1648</v>
      </c>
      <c r="C823" s="8" t="s">
        <v>1649</v>
      </c>
      <c r="D823" s="9" t="n">
        <v>45534</v>
      </c>
      <c r="E823" s="10" t="n">
        <v>66623.53</v>
      </c>
      <c r="F823" s="10" t="n">
        <f aca="false">ROUND(E823,0)</f>
        <v>66624</v>
      </c>
      <c r="G823" s="10" t="n">
        <f aca="false">ROUND(H823,0)</f>
        <v>32628</v>
      </c>
      <c r="H823" s="10" t="n">
        <v>32628.32</v>
      </c>
    </row>
    <row r="824" customFormat="false" ht="15" hidden="false" customHeight="true" outlineLevel="0" collapsed="false">
      <c r="A824" s="6" t="n">
        <v>822</v>
      </c>
      <c r="B824" s="7" t="s">
        <v>1650</v>
      </c>
      <c r="C824" s="8" t="s">
        <v>1651</v>
      </c>
      <c r="D824" s="9" t="n">
        <v>45534</v>
      </c>
      <c r="E824" s="10" t="n">
        <v>47398.82</v>
      </c>
      <c r="F824" s="10" t="n">
        <f aca="false">ROUND(E824,0)</f>
        <v>47399</v>
      </c>
      <c r="G824" s="10" t="n">
        <f aca="false">ROUND(H824,0)</f>
        <v>8866</v>
      </c>
      <c r="H824" s="10" t="n">
        <v>8865.55</v>
      </c>
    </row>
    <row r="825" customFormat="false" ht="15" hidden="false" customHeight="true" outlineLevel="0" collapsed="false">
      <c r="A825" s="6" t="n">
        <v>823</v>
      </c>
      <c r="B825" s="7" t="s">
        <v>1652</v>
      </c>
      <c r="C825" s="8" t="s">
        <v>1653</v>
      </c>
      <c r="D825" s="9" t="n">
        <v>45534</v>
      </c>
      <c r="E825" s="10" t="n">
        <v>724.78</v>
      </c>
      <c r="F825" s="10" t="n">
        <f aca="false">ROUND(E825,0)</f>
        <v>725</v>
      </c>
      <c r="G825" s="10" t="n">
        <f aca="false">ROUND(H825,0)</f>
        <v>200</v>
      </c>
      <c r="H825" s="10" t="n">
        <v>200.43</v>
      </c>
    </row>
    <row r="826" customFormat="false" ht="15" hidden="false" customHeight="true" outlineLevel="0" collapsed="false">
      <c r="A826" s="6" t="n">
        <v>824</v>
      </c>
      <c r="B826" s="7" t="s">
        <v>1654</v>
      </c>
      <c r="C826" s="8" t="s">
        <v>1655</v>
      </c>
      <c r="D826" s="9" t="n">
        <v>45534</v>
      </c>
      <c r="E826" s="10" t="n">
        <v>45634.88</v>
      </c>
      <c r="F826" s="10" t="n">
        <f aca="false">ROUND(E826,0)</f>
        <v>45635</v>
      </c>
      <c r="G826" s="10" t="n">
        <f aca="false">ROUND(H826,0)</f>
        <v>3397</v>
      </c>
      <c r="H826" s="10" t="n">
        <v>3397.48</v>
      </c>
    </row>
    <row r="827" customFormat="false" ht="15" hidden="false" customHeight="true" outlineLevel="0" collapsed="false">
      <c r="A827" s="6" t="n">
        <v>825</v>
      </c>
      <c r="B827" s="7" t="s">
        <v>1656</v>
      </c>
      <c r="C827" s="8" t="s">
        <v>1657</v>
      </c>
      <c r="D827" s="9" t="n">
        <v>45534</v>
      </c>
      <c r="E827" s="10" t="n">
        <v>15024.8</v>
      </c>
      <c r="F827" s="10" t="n">
        <f aca="false">ROUND(E827,0)</f>
        <v>15025</v>
      </c>
      <c r="G827" s="10" t="n">
        <f aca="false">ROUND(H827,0)</f>
        <v>3468</v>
      </c>
      <c r="H827" s="10" t="n">
        <v>3467.93</v>
      </c>
    </row>
    <row r="828" customFormat="false" ht="15" hidden="false" customHeight="true" outlineLevel="0" collapsed="false">
      <c r="A828" s="6" t="n">
        <v>826</v>
      </c>
      <c r="B828" s="7" t="s">
        <v>1658</v>
      </c>
      <c r="C828" s="8" t="s">
        <v>1659</v>
      </c>
      <c r="D828" s="9" t="n">
        <v>45534</v>
      </c>
      <c r="E828" s="10" t="n">
        <v>1920.27</v>
      </c>
      <c r="F828" s="10" t="n">
        <f aca="false">ROUND(E828,0)</f>
        <v>1920</v>
      </c>
      <c r="G828" s="10" t="n">
        <f aca="false">ROUND(H828,0)</f>
        <v>973</v>
      </c>
      <c r="H828" s="10" t="n">
        <v>972.79</v>
      </c>
    </row>
    <row r="829" customFormat="false" ht="15" hidden="false" customHeight="true" outlineLevel="0" collapsed="false">
      <c r="A829" s="6" t="n">
        <v>827</v>
      </c>
      <c r="B829" s="7" t="s">
        <v>1660</v>
      </c>
      <c r="C829" s="8" t="s">
        <v>1661</v>
      </c>
      <c r="D829" s="9" t="n">
        <v>45534</v>
      </c>
      <c r="E829" s="10" t="n">
        <v>38636.11</v>
      </c>
      <c r="F829" s="10" t="n">
        <f aca="false">ROUND(E829,0)</f>
        <v>38636</v>
      </c>
      <c r="G829" s="10" t="n">
        <f aca="false">ROUND(H829,0)</f>
        <v>4308</v>
      </c>
      <c r="H829" s="10" t="n">
        <v>4307.67</v>
      </c>
    </row>
    <row r="830" customFormat="false" ht="15" hidden="false" customHeight="true" outlineLevel="0" collapsed="false">
      <c r="A830" s="6" t="n">
        <v>828</v>
      </c>
      <c r="B830" s="7" t="s">
        <v>1662</v>
      </c>
      <c r="C830" s="8" t="s">
        <v>1663</v>
      </c>
      <c r="D830" s="9" t="n">
        <v>45534</v>
      </c>
      <c r="E830" s="10" t="n">
        <v>3138.71</v>
      </c>
      <c r="F830" s="10" t="n">
        <f aca="false">ROUND(E830,0)</f>
        <v>3139</v>
      </c>
      <c r="G830" s="10" t="n">
        <f aca="false">ROUND(H830,0)</f>
        <v>667</v>
      </c>
      <c r="H830" s="10" t="n">
        <v>667.16</v>
      </c>
    </row>
    <row r="831" customFormat="false" ht="15" hidden="false" customHeight="true" outlineLevel="0" collapsed="false">
      <c r="A831" s="6" t="n">
        <v>829</v>
      </c>
      <c r="B831" s="7" t="s">
        <v>1664</v>
      </c>
      <c r="C831" s="8" t="s">
        <v>1665</v>
      </c>
      <c r="D831" s="9" t="n">
        <v>45534</v>
      </c>
      <c r="E831" s="10" t="n">
        <v>1691.5</v>
      </c>
      <c r="F831" s="10" t="n">
        <f aca="false">ROUND(E831,0)</f>
        <v>1692</v>
      </c>
      <c r="G831" s="10" t="n">
        <f aca="false">ROUND(H831,0)</f>
        <v>793</v>
      </c>
      <c r="H831" s="10" t="n">
        <v>792.75</v>
      </c>
    </row>
    <row r="832" customFormat="false" ht="15" hidden="false" customHeight="true" outlineLevel="0" collapsed="false">
      <c r="A832" s="6" t="n">
        <v>830</v>
      </c>
      <c r="B832" s="7" t="s">
        <v>1666</v>
      </c>
      <c r="C832" s="8" t="s">
        <v>1667</v>
      </c>
      <c r="D832" s="9" t="n">
        <v>45534</v>
      </c>
      <c r="E832" s="10" t="n">
        <v>3686.91</v>
      </c>
      <c r="F832" s="10" t="n">
        <f aca="false">ROUND(E832,0)</f>
        <v>3687</v>
      </c>
      <c r="G832" s="10" t="n">
        <f aca="false">ROUND(H832,0)</f>
        <v>1198</v>
      </c>
      <c r="H832" s="10" t="n">
        <v>1197.52</v>
      </c>
    </row>
    <row r="833" customFormat="false" ht="15" hidden="false" customHeight="true" outlineLevel="0" collapsed="false">
      <c r="A833" s="6" t="n">
        <v>831</v>
      </c>
      <c r="B833" s="7" t="s">
        <v>1668</v>
      </c>
      <c r="C833" s="8" t="s">
        <v>1669</v>
      </c>
      <c r="D833" s="9" t="n">
        <v>45534</v>
      </c>
      <c r="E833" s="10" t="n">
        <v>1719.38</v>
      </c>
      <c r="F833" s="10" t="n">
        <f aca="false">ROUND(E833,0)</f>
        <v>1719</v>
      </c>
      <c r="G833" s="10" t="n">
        <f aca="false">ROUND(H833,0)</f>
        <v>809</v>
      </c>
      <c r="H833" s="10" t="n">
        <v>808.86</v>
      </c>
    </row>
    <row r="834" customFormat="false" ht="15" hidden="false" customHeight="true" outlineLevel="0" collapsed="false">
      <c r="A834" s="6" t="n">
        <v>832</v>
      </c>
      <c r="B834" s="7" t="s">
        <v>1670</v>
      </c>
      <c r="C834" s="8" t="s">
        <v>1671</v>
      </c>
      <c r="D834" s="9" t="n">
        <v>45534</v>
      </c>
      <c r="E834" s="10" t="n">
        <v>3003.17</v>
      </c>
      <c r="F834" s="10" t="n">
        <f aca="false">ROUND(E834,0)</f>
        <v>3003</v>
      </c>
      <c r="G834" s="10" t="n">
        <f aca="false">ROUND(H834,0)</f>
        <v>1371</v>
      </c>
      <c r="H834" s="10" t="n">
        <v>1370.73</v>
      </c>
    </row>
    <row r="835" customFormat="false" ht="15" hidden="false" customHeight="true" outlineLevel="0" collapsed="false">
      <c r="A835" s="6" t="n">
        <v>833</v>
      </c>
      <c r="B835" s="7" t="s">
        <v>1672</v>
      </c>
      <c r="C835" s="8" t="s">
        <v>1673</v>
      </c>
      <c r="D835" s="9" t="n">
        <v>45534</v>
      </c>
      <c r="E835" s="10" t="n">
        <v>9909.07</v>
      </c>
      <c r="F835" s="10" t="n">
        <f aca="false">ROUND(E835,0)</f>
        <v>9909</v>
      </c>
      <c r="G835" s="10" t="n">
        <f aca="false">ROUND(H835,0)</f>
        <v>2806</v>
      </c>
      <c r="H835" s="10" t="n">
        <v>2806.46</v>
      </c>
    </row>
    <row r="836" customFormat="false" ht="15" hidden="false" customHeight="true" outlineLevel="0" collapsed="false">
      <c r="A836" s="6" t="n">
        <v>834</v>
      </c>
      <c r="B836" s="7" t="s">
        <v>1674</v>
      </c>
      <c r="C836" s="8" t="s">
        <v>1675</v>
      </c>
      <c r="D836" s="9" t="n">
        <v>45534</v>
      </c>
      <c r="E836" s="10" t="n">
        <v>1939.94</v>
      </c>
      <c r="F836" s="10" t="n">
        <f aca="false">ROUND(E836,0)</f>
        <v>1940</v>
      </c>
      <c r="G836" s="10" t="n">
        <f aca="false">ROUND(H836,0)</f>
        <v>714</v>
      </c>
      <c r="H836" s="10" t="n">
        <v>713.7</v>
      </c>
    </row>
    <row r="837" customFormat="false" ht="15" hidden="false" customHeight="true" outlineLevel="0" collapsed="false">
      <c r="A837" s="6" t="n">
        <v>835</v>
      </c>
      <c r="B837" s="7" t="s">
        <v>1676</v>
      </c>
      <c r="C837" s="8" t="s">
        <v>1677</v>
      </c>
      <c r="D837" s="9" t="n">
        <v>45534</v>
      </c>
      <c r="E837" s="10" t="n">
        <v>528.14</v>
      </c>
      <c r="F837" s="10" t="n">
        <f aca="false">ROUND(E837,0)</f>
        <v>528</v>
      </c>
      <c r="G837" s="10" t="n">
        <f aca="false">ROUND(H837,0)</f>
        <v>127</v>
      </c>
      <c r="H837" s="10" t="n">
        <v>127.33</v>
      </c>
    </row>
    <row r="838" customFormat="false" ht="15" hidden="false" customHeight="true" outlineLevel="0" collapsed="false">
      <c r="A838" s="6" t="n">
        <v>836</v>
      </c>
      <c r="B838" s="7" t="s">
        <v>1678</v>
      </c>
      <c r="C838" s="8" t="s">
        <v>1679</v>
      </c>
      <c r="D838" s="9" t="n">
        <v>45534</v>
      </c>
      <c r="E838" s="10" t="n">
        <v>937.36</v>
      </c>
      <c r="F838" s="10" t="n">
        <f aca="false">ROUND(E838,0)</f>
        <v>937</v>
      </c>
      <c r="G838" s="10" t="n">
        <f aca="false">ROUND(H838,0)</f>
        <v>359</v>
      </c>
      <c r="H838" s="10" t="n">
        <v>358.78</v>
      </c>
    </row>
    <row r="839" customFormat="false" ht="15" hidden="false" customHeight="true" outlineLevel="0" collapsed="false">
      <c r="A839" s="6" t="n">
        <v>837</v>
      </c>
      <c r="B839" s="7" t="s">
        <v>1680</v>
      </c>
      <c r="C839" s="8" t="s">
        <v>1681</v>
      </c>
      <c r="D839" s="9" t="n">
        <v>45534</v>
      </c>
      <c r="E839" s="10" t="n">
        <v>107.54</v>
      </c>
      <c r="F839" s="10" t="n">
        <f aca="false">ROUND(E839,0)</f>
        <v>108</v>
      </c>
      <c r="G839" s="10" t="n">
        <f aca="false">ROUND(H839,0)</f>
        <v>40</v>
      </c>
      <c r="H839" s="10" t="n">
        <v>39.65</v>
      </c>
    </row>
    <row r="840" customFormat="false" ht="15" hidden="false" customHeight="true" outlineLevel="0" collapsed="false">
      <c r="A840" s="6" t="n">
        <v>838</v>
      </c>
      <c r="B840" s="7" t="s">
        <v>1682</v>
      </c>
      <c r="C840" s="8" t="s">
        <v>1683</v>
      </c>
      <c r="D840" s="9" t="n">
        <v>45534</v>
      </c>
      <c r="E840" s="10" t="n">
        <v>7015.41</v>
      </c>
      <c r="F840" s="10" t="n">
        <f aca="false">ROUND(E840,0)</f>
        <v>7015</v>
      </c>
      <c r="G840" s="10" t="n">
        <f aca="false">ROUND(H840,0)</f>
        <v>3041</v>
      </c>
      <c r="H840" s="10" t="n">
        <v>3040.76</v>
      </c>
    </row>
    <row r="841" customFormat="false" ht="15" hidden="false" customHeight="true" outlineLevel="0" collapsed="false">
      <c r="A841" s="6" t="n">
        <v>839</v>
      </c>
      <c r="B841" s="7" t="s">
        <v>1684</v>
      </c>
      <c r="C841" s="8" t="s">
        <v>1685</v>
      </c>
      <c r="D841" s="9" t="n">
        <v>45534</v>
      </c>
      <c r="E841" s="10" t="n">
        <v>16448.61</v>
      </c>
      <c r="F841" s="10" t="n">
        <f aca="false">ROUND(E841,0)</f>
        <v>16449</v>
      </c>
      <c r="G841" s="10" t="n">
        <f aca="false">ROUND(H841,0)</f>
        <v>3721</v>
      </c>
      <c r="H841" s="10" t="n">
        <v>3721.16</v>
      </c>
    </row>
    <row r="842" customFormat="false" ht="15" hidden="false" customHeight="true" outlineLevel="0" collapsed="false">
      <c r="A842" s="6" t="n">
        <v>840</v>
      </c>
      <c r="B842" s="7" t="s">
        <v>1686</v>
      </c>
      <c r="C842" s="8" t="s">
        <v>1687</v>
      </c>
      <c r="D842" s="9" t="n">
        <v>45519</v>
      </c>
      <c r="E842" s="10" t="n">
        <v>5.73</v>
      </c>
      <c r="F842" s="10" t="n">
        <f aca="false">ROUND(E842,0)</f>
        <v>6</v>
      </c>
      <c r="G842" s="10" t="n">
        <f aca="false">ROUND(H842,0)</f>
        <v>2</v>
      </c>
      <c r="H842" s="10" t="n">
        <v>2.01</v>
      </c>
    </row>
    <row r="843" customFormat="false" ht="15" hidden="false" customHeight="true" outlineLevel="0" collapsed="false">
      <c r="A843" s="6" t="n">
        <v>841</v>
      </c>
      <c r="B843" s="7" t="s">
        <v>1688</v>
      </c>
      <c r="C843" s="8" t="s">
        <v>1689</v>
      </c>
      <c r="D843" s="9" t="n">
        <v>45534</v>
      </c>
      <c r="E843" s="10" t="n">
        <v>12512.87</v>
      </c>
      <c r="F843" s="10" t="n">
        <f aca="false">ROUND(E843,0)</f>
        <v>12513</v>
      </c>
      <c r="G843" s="10" t="n">
        <f aca="false">ROUND(H843,0)</f>
        <v>4287</v>
      </c>
      <c r="H843" s="10" t="n">
        <v>4286.68</v>
      </c>
    </row>
    <row r="844" customFormat="false" ht="15" hidden="false" customHeight="true" outlineLevel="0" collapsed="false">
      <c r="A844" s="6" t="n">
        <v>842</v>
      </c>
      <c r="B844" s="7" t="s">
        <v>1690</v>
      </c>
      <c r="C844" s="8" t="s">
        <v>1691</v>
      </c>
      <c r="D844" s="9" t="n">
        <v>45534</v>
      </c>
      <c r="E844" s="10" t="n">
        <v>3139.21</v>
      </c>
      <c r="F844" s="10" t="n">
        <f aca="false">ROUND(E844,0)</f>
        <v>3139</v>
      </c>
      <c r="G844" s="10" t="n">
        <f aca="false">ROUND(H844,0)</f>
        <v>894</v>
      </c>
      <c r="H844" s="10" t="n">
        <v>893.89</v>
      </c>
    </row>
    <row r="845" customFormat="false" ht="15" hidden="false" customHeight="true" outlineLevel="0" collapsed="false">
      <c r="A845" s="6" t="n">
        <v>843</v>
      </c>
      <c r="B845" s="7" t="s">
        <v>1692</v>
      </c>
      <c r="C845" s="8" t="s">
        <v>1693</v>
      </c>
      <c r="D845" s="9" t="n">
        <v>45534</v>
      </c>
      <c r="E845" s="10" t="n">
        <v>7331.18</v>
      </c>
      <c r="F845" s="10" t="n">
        <f aca="false">ROUND(E845,0)</f>
        <v>7331</v>
      </c>
      <c r="G845" s="10" t="n">
        <f aca="false">ROUND(H845,0)</f>
        <v>3240</v>
      </c>
      <c r="H845" s="10" t="n">
        <v>3239.88</v>
      </c>
    </row>
    <row r="846" customFormat="false" ht="15" hidden="false" customHeight="true" outlineLevel="0" collapsed="false">
      <c r="A846" s="6" t="n">
        <v>844</v>
      </c>
      <c r="B846" s="7" t="s">
        <v>1694</v>
      </c>
      <c r="C846" s="8" t="s">
        <v>1695</v>
      </c>
      <c r="D846" s="9" t="n">
        <v>45534</v>
      </c>
      <c r="E846" s="10" t="n">
        <v>3382.76</v>
      </c>
      <c r="F846" s="10" t="n">
        <f aca="false">ROUND(E846,0)</f>
        <v>3383</v>
      </c>
      <c r="G846" s="10" t="n">
        <f aca="false">ROUND(H846,0)</f>
        <v>1182</v>
      </c>
      <c r="H846" s="10" t="n">
        <v>1181.6</v>
      </c>
    </row>
    <row r="847" customFormat="false" ht="15" hidden="false" customHeight="true" outlineLevel="0" collapsed="false">
      <c r="A847" s="6" t="n">
        <v>845</v>
      </c>
      <c r="B847" s="7" t="s">
        <v>1696</v>
      </c>
      <c r="C847" s="8" t="s">
        <v>1697</v>
      </c>
      <c r="D847" s="9" t="n">
        <v>45534</v>
      </c>
      <c r="E847" s="10" t="n">
        <v>2845.7</v>
      </c>
      <c r="F847" s="10" t="n">
        <f aca="false">ROUND(E847,0)</f>
        <v>2846</v>
      </c>
      <c r="G847" s="10" t="n">
        <f aca="false">ROUND(H847,0)</f>
        <v>1196</v>
      </c>
      <c r="H847" s="10" t="n">
        <v>1195.85</v>
      </c>
    </row>
    <row r="848" customFormat="false" ht="15" hidden="false" customHeight="true" outlineLevel="0" collapsed="false">
      <c r="A848" s="6" t="n">
        <v>846</v>
      </c>
      <c r="B848" s="7" t="s">
        <v>1698</v>
      </c>
      <c r="C848" s="8" t="s">
        <v>1699</v>
      </c>
      <c r="D848" s="9" t="n">
        <v>45534</v>
      </c>
      <c r="E848" s="10" t="n">
        <v>2502.8</v>
      </c>
      <c r="F848" s="10" t="n">
        <f aca="false">ROUND(E848,0)</f>
        <v>2503</v>
      </c>
      <c r="G848" s="10" t="n">
        <f aca="false">ROUND(H848,0)</f>
        <v>910</v>
      </c>
      <c r="H848" s="10" t="n">
        <v>910.29</v>
      </c>
    </row>
    <row r="849" customFormat="false" ht="15" hidden="false" customHeight="true" outlineLevel="0" collapsed="false">
      <c r="A849" s="6" t="n">
        <v>847</v>
      </c>
      <c r="B849" s="7" t="s">
        <v>1700</v>
      </c>
      <c r="C849" s="8" t="s">
        <v>1701</v>
      </c>
      <c r="D849" s="9" t="n">
        <v>45534</v>
      </c>
      <c r="E849" s="10" t="n">
        <v>4149.47</v>
      </c>
      <c r="F849" s="10" t="n">
        <f aca="false">ROUND(E849,0)</f>
        <v>4149</v>
      </c>
      <c r="G849" s="10" t="n">
        <f aca="false">ROUND(H849,0)</f>
        <v>1000</v>
      </c>
      <c r="H849" s="10" t="n">
        <v>999.96</v>
      </c>
    </row>
    <row r="850" customFormat="false" ht="15" hidden="false" customHeight="true" outlineLevel="0" collapsed="false">
      <c r="A850" s="6" t="n">
        <v>848</v>
      </c>
      <c r="B850" s="7" t="s">
        <v>1702</v>
      </c>
      <c r="C850" s="8" t="s">
        <v>1703</v>
      </c>
      <c r="D850" s="9" t="n">
        <v>45534</v>
      </c>
      <c r="E850" s="10" t="n">
        <v>5170.72</v>
      </c>
      <c r="F850" s="10" t="n">
        <f aca="false">ROUND(E850,0)</f>
        <v>5171</v>
      </c>
      <c r="G850" s="10" t="n">
        <f aca="false">ROUND(H850,0)</f>
        <v>2644</v>
      </c>
      <c r="H850" s="10" t="n">
        <v>2644.18</v>
      </c>
    </row>
    <row r="851" customFormat="false" ht="15" hidden="false" customHeight="true" outlineLevel="0" collapsed="false">
      <c r="A851" s="6" t="n">
        <v>849</v>
      </c>
      <c r="B851" s="7" t="s">
        <v>1704</v>
      </c>
      <c r="C851" s="8" t="s">
        <v>1705</v>
      </c>
      <c r="D851" s="9" t="n">
        <v>45534</v>
      </c>
      <c r="E851" s="10" t="n">
        <v>5815.79</v>
      </c>
      <c r="F851" s="10" t="n">
        <f aca="false">ROUND(E851,0)</f>
        <v>5816</v>
      </c>
      <c r="G851" s="10" t="n">
        <f aca="false">ROUND(H851,0)</f>
        <v>1347</v>
      </c>
      <c r="H851" s="10" t="n">
        <v>1346.7</v>
      </c>
    </row>
    <row r="852" customFormat="false" ht="15" hidden="false" customHeight="true" outlineLevel="0" collapsed="false">
      <c r="A852" s="6" t="n">
        <v>850</v>
      </c>
      <c r="B852" s="7" t="s">
        <v>1706</v>
      </c>
      <c r="C852" s="8" t="s">
        <v>1707</v>
      </c>
      <c r="D852" s="9" t="n">
        <v>45534</v>
      </c>
      <c r="E852" s="10" t="n">
        <v>1130.3</v>
      </c>
      <c r="F852" s="10" t="n">
        <f aca="false">ROUND(E852,0)</f>
        <v>1130</v>
      </c>
      <c r="G852" s="10" t="n">
        <f aca="false">ROUND(H852,0)</f>
        <v>416</v>
      </c>
      <c r="H852" s="10" t="n">
        <v>415.78</v>
      </c>
    </row>
    <row r="853" customFormat="false" ht="15" hidden="false" customHeight="true" outlineLevel="0" collapsed="false">
      <c r="A853" s="6" t="n">
        <v>851</v>
      </c>
      <c r="B853" s="7" t="s">
        <v>1708</v>
      </c>
      <c r="C853" s="8" t="s">
        <v>1709</v>
      </c>
      <c r="D853" s="9" t="n">
        <v>45534</v>
      </c>
      <c r="E853" s="10" t="n">
        <v>3002.16</v>
      </c>
      <c r="F853" s="10" t="n">
        <f aca="false">ROUND(E853,0)</f>
        <v>3002</v>
      </c>
      <c r="G853" s="10" t="n">
        <f aca="false">ROUND(H853,0)</f>
        <v>701</v>
      </c>
      <c r="H853" s="10" t="n">
        <v>701.24</v>
      </c>
    </row>
    <row r="854" customFormat="false" ht="15" hidden="false" customHeight="true" outlineLevel="0" collapsed="false">
      <c r="A854" s="6" t="n">
        <v>852</v>
      </c>
      <c r="B854" s="7" t="s">
        <v>1710</v>
      </c>
      <c r="C854" s="8" t="s">
        <v>1711</v>
      </c>
      <c r="D854" s="9" t="n">
        <v>45534</v>
      </c>
      <c r="E854" s="10" t="n">
        <v>4390.17</v>
      </c>
      <c r="F854" s="10" t="n">
        <f aca="false">ROUND(E854,0)</f>
        <v>4390</v>
      </c>
      <c r="G854" s="10" t="n">
        <f aca="false">ROUND(H854,0)</f>
        <v>1289</v>
      </c>
      <c r="H854" s="10" t="n">
        <v>1289.47</v>
      </c>
    </row>
    <row r="855" customFormat="false" ht="15" hidden="false" customHeight="true" outlineLevel="0" collapsed="false">
      <c r="A855" s="6" t="n">
        <v>853</v>
      </c>
      <c r="B855" s="7" t="s">
        <v>1712</v>
      </c>
      <c r="C855" s="8" t="s">
        <v>1713</v>
      </c>
      <c r="D855" s="9" t="n">
        <v>45534</v>
      </c>
      <c r="E855" s="10" t="n">
        <v>18012</v>
      </c>
      <c r="F855" s="10" t="n">
        <f aca="false">ROUND(E855,0)</f>
        <v>18012</v>
      </c>
      <c r="G855" s="10" t="n">
        <f aca="false">ROUND(H855,0)</f>
        <v>255</v>
      </c>
      <c r="H855" s="10" t="n">
        <v>255.48</v>
      </c>
    </row>
    <row r="856" customFormat="false" ht="15" hidden="false" customHeight="true" outlineLevel="0" collapsed="false">
      <c r="A856" s="6" t="n">
        <v>854</v>
      </c>
      <c r="B856" s="7" t="s">
        <v>1714</v>
      </c>
      <c r="C856" s="8" t="s">
        <v>1715</v>
      </c>
      <c r="D856" s="9" t="n">
        <v>45534</v>
      </c>
      <c r="E856" s="10" t="n">
        <v>2966.93</v>
      </c>
      <c r="F856" s="10" t="n">
        <f aca="false">ROUND(E856,0)</f>
        <v>2967</v>
      </c>
      <c r="G856" s="10" t="n">
        <f aca="false">ROUND(H856,0)</f>
        <v>1072</v>
      </c>
      <c r="H856" s="10" t="n">
        <v>1072.18</v>
      </c>
    </row>
    <row r="857" customFormat="false" ht="15" hidden="false" customHeight="true" outlineLevel="0" collapsed="false">
      <c r="A857" s="6" t="n">
        <v>855</v>
      </c>
      <c r="B857" s="7" t="s">
        <v>1716</v>
      </c>
      <c r="C857" s="8" t="s">
        <v>1717</v>
      </c>
      <c r="D857" s="9" t="n">
        <v>45534</v>
      </c>
      <c r="E857" s="10" t="n">
        <v>2052.16</v>
      </c>
      <c r="F857" s="10" t="n">
        <f aca="false">ROUND(E857,0)</f>
        <v>2052</v>
      </c>
      <c r="G857" s="10" t="n">
        <f aca="false">ROUND(H857,0)</f>
        <v>745</v>
      </c>
      <c r="H857" s="10" t="n">
        <v>745</v>
      </c>
    </row>
    <row r="858" customFormat="false" ht="15" hidden="false" customHeight="true" outlineLevel="0" collapsed="false">
      <c r="A858" s="6" t="n">
        <v>856</v>
      </c>
      <c r="B858" s="7" t="s">
        <v>1718</v>
      </c>
      <c r="C858" s="8" t="s">
        <v>1719</v>
      </c>
      <c r="D858" s="9" t="n">
        <v>45534</v>
      </c>
      <c r="E858" s="10" t="n">
        <v>24448.56</v>
      </c>
      <c r="F858" s="10" t="n">
        <f aca="false">ROUND(E858,0)</f>
        <v>24449</v>
      </c>
      <c r="G858" s="10" t="n">
        <f aca="false">ROUND(H858,0)</f>
        <v>11151</v>
      </c>
      <c r="H858" s="10" t="n">
        <v>11151.11</v>
      </c>
    </row>
    <row r="859" customFormat="false" ht="15" hidden="false" customHeight="true" outlineLevel="0" collapsed="false">
      <c r="A859" s="6" t="n">
        <v>857</v>
      </c>
      <c r="B859" s="7" t="s">
        <v>1720</v>
      </c>
      <c r="C859" s="8" t="s">
        <v>1721</v>
      </c>
      <c r="D859" s="9" t="n">
        <v>45534</v>
      </c>
      <c r="E859" s="10" t="n">
        <v>11379.69</v>
      </c>
      <c r="F859" s="10" t="n">
        <f aca="false">ROUND(E859,0)</f>
        <v>11380</v>
      </c>
      <c r="G859" s="10" t="n">
        <f aca="false">ROUND(H859,0)</f>
        <v>4814</v>
      </c>
      <c r="H859" s="10" t="n">
        <v>4814.33</v>
      </c>
    </row>
    <row r="860" customFormat="false" ht="15" hidden="false" customHeight="true" outlineLevel="0" collapsed="false">
      <c r="A860" s="6" t="n">
        <v>858</v>
      </c>
      <c r="B860" s="7" t="s">
        <v>1722</v>
      </c>
      <c r="C860" s="8" t="s">
        <v>1723</v>
      </c>
      <c r="D860" s="9" t="n">
        <v>45534</v>
      </c>
      <c r="E860" s="10" t="n">
        <v>10207.1</v>
      </c>
      <c r="F860" s="10" t="n">
        <f aca="false">ROUND(E860,0)</f>
        <v>10207</v>
      </c>
      <c r="G860" s="10" t="n">
        <f aca="false">ROUND(H860,0)</f>
        <v>5319</v>
      </c>
      <c r="H860" s="10" t="n">
        <v>5318.7</v>
      </c>
    </row>
    <row r="861" customFormat="false" ht="15" hidden="false" customHeight="true" outlineLevel="0" collapsed="false">
      <c r="A861" s="6" t="n">
        <v>859</v>
      </c>
      <c r="B861" s="7" t="s">
        <v>1724</v>
      </c>
      <c r="C861" s="8" t="s">
        <v>1725</v>
      </c>
      <c r="D861" s="9" t="n">
        <v>45534</v>
      </c>
      <c r="E861" s="10" t="n">
        <v>18361.52</v>
      </c>
      <c r="F861" s="10" t="n">
        <f aca="false">ROUND(E861,0)</f>
        <v>18362</v>
      </c>
      <c r="G861" s="10" t="n">
        <f aca="false">ROUND(H861,0)</f>
        <v>4820</v>
      </c>
      <c r="H861" s="10" t="n">
        <v>4819.73</v>
      </c>
    </row>
    <row r="862" customFormat="false" ht="15" hidden="false" customHeight="true" outlineLevel="0" collapsed="false">
      <c r="A862" s="6" t="n">
        <v>860</v>
      </c>
      <c r="B862" s="7" t="s">
        <v>1726</v>
      </c>
      <c r="C862" s="8" t="s">
        <v>1727</v>
      </c>
      <c r="D862" s="9" t="n">
        <v>45534</v>
      </c>
      <c r="E862" s="10" t="n">
        <v>1760.5</v>
      </c>
      <c r="F862" s="10" t="n">
        <f aca="false">ROUND(E862,0)</f>
        <v>1761</v>
      </c>
      <c r="G862" s="10" t="n">
        <f aca="false">ROUND(H862,0)</f>
        <v>520</v>
      </c>
      <c r="H862" s="10" t="n">
        <v>519.65</v>
      </c>
    </row>
    <row r="863" customFormat="false" ht="15" hidden="false" customHeight="true" outlineLevel="0" collapsed="false">
      <c r="A863" s="6" t="n">
        <v>861</v>
      </c>
      <c r="B863" s="7" t="s">
        <v>1728</v>
      </c>
      <c r="C863" s="8" t="s">
        <v>1729</v>
      </c>
      <c r="D863" s="9" t="n">
        <v>45534</v>
      </c>
      <c r="E863" s="10" t="n">
        <v>30318.56</v>
      </c>
      <c r="F863" s="10" t="n">
        <f aca="false">ROUND(E863,0)</f>
        <v>30319</v>
      </c>
      <c r="G863" s="10" t="n">
        <f aca="false">ROUND(H863,0)</f>
        <v>1190</v>
      </c>
      <c r="H863" s="10" t="n">
        <v>1189.57</v>
      </c>
    </row>
    <row r="864" customFormat="false" ht="15" hidden="false" customHeight="true" outlineLevel="0" collapsed="false">
      <c r="A864" s="6" t="n">
        <v>862</v>
      </c>
      <c r="B864" s="7" t="s">
        <v>1730</v>
      </c>
      <c r="C864" s="8" t="s">
        <v>1731</v>
      </c>
      <c r="D864" s="9" t="n">
        <v>45534</v>
      </c>
      <c r="E864" s="10" t="n">
        <v>14888.81</v>
      </c>
      <c r="F864" s="10" t="n">
        <f aca="false">ROUND(E864,0)</f>
        <v>14889</v>
      </c>
      <c r="G864" s="10" t="n">
        <f aca="false">ROUND(H864,0)</f>
        <v>2515</v>
      </c>
      <c r="H864" s="10" t="n">
        <v>2515.28</v>
      </c>
    </row>
    <row r="865" customFormat="false" ht="15" hidden="false" customHeight="true" outlineLevel="0" collapsed="false">
      <c r="A865" s="6" t="n">
        <v>863</v>
      </c>
      <c r="B865" s="7" t="s">
        <v>1732</v>
      </c>
      <c r="C865" s="8" t="s">
        <v>1733</v>
      </c>
      <c r="D865" s="9" t="n">
        <v>45534</v>
      </c>
      <c r="E865" s="10" t="n">
        <v>6871.41</v>
      </c>
      <c r="F865" s="10" t="n">
        <f aca="false">ROUND(E865,0)</f>
        <v>6871</v>
      </c>
      <c r="G865" s="10" t="n">
        <f aca="false">ROUND(H865,0)</f>
        <v>3172</v>
      </c>
      <c r="H865" s="10" t="n">
        <v>3171.96</v>
      </c>
    </row>
    <row r="866" customFormat="false" ht="15" hidden="false" customHeight="true" outlineLevel="0" collapsed="false">
      <c r="A866" s="6" t="n">
        <v>864</v>
      </c>
      <c r="B866" s="7" t="s">
        <v>1734</v>
      </c>
      <c r="C866" s="8" t="s">
        <v>1735</v>
      </c>
      <c r="D866" s="9" t="n">
        <v>45534</v>
      </c>
      <c r="E866" s="10" t="n">
        <v>7171.64</v>
      </c>
      <c r="F866" s="10" t="n">
        <f aca="false">ROUND(E866,0)</f>
        <v>7172</v>
      </c>
      <c r="G866" s="10" t="n">
        <f aca="false">ROUND(H866,0)</f>
        <v>1573</v>
      </c>
      <c r="H866" s="10" t="n">
        <v>1573.43</v>
      </c>
    </row>
    <row r="867" customFormat="false" ht="15" hidden="false" customHeight="true" outlineLevel="0" collapsed="false">
      <c r="A867" s="6" t="n">
        <v>865</v>
      </c>
      <c r="B867" s="7" t="s">
        <v>1736</v>
      </c>
      <c r="C867" s="8" t="s">
        <v>1737</v>
      </c>
      <c r="D867" s="9" t="n">
        <v>45534</v>
      </c>
      <c r="E867" s="10" t="n">
        <v>22042.27</v>
      </c>
      <c r="F867" s="10" t="n">
        <f aca="false">ROUND(E867,0)</f>
        <v>22042</v>
      </c>
      <c r="G867" s="10" t="n">
        <f aca="false">ROUND(H867,0)</f>
        <v>9139</v>
      </c>
      <c r="H867" s="10" t="n">
        <v>9139.32</v>
      </c>
    </row>
    <row r="868" customFormat="false" ht="15" hidden="false" customHeight="true" outlineLevel="0" collapsed="false">
      <c r="A868" s="6" t="n">
        <v>866</v>
      </c>
      <c r="B868" s="7" t="s">
        <v>1738</v>
      </c>
      <c r="C868" s="8" t="s">
        <v>1739</v>
      </c>
      <c r="D868" s="9" t="n">
        <v>45534</v>
      </c>
      <c r="E868" s="10" t="n">
        <v>21150.63</v>
      </c>
      <c r="F868" s="10" t="n">
        <f aca="false">ROUND(E868,0)</f>
        <v>21151</v>
      </c>
      <c r="G868" s="10" t="n">
        <f aca="false">ROUND(H868,0)</f>
        <v>8095</v>
      </c>
      <c r="H868" s="10" t="n">
        <v>8095.04</v>
      </c>
    </row>
    <row r="869" customFormat="false" ht="15" hidden="false" customHeight="true" outlineLevel="0" collapsed="false">
      <c r="A869" s="6" t="n">
        <v>867</v>
      </c>
      <c r="B869" s="7" t="s">
        <v>1740</v>
      </c>
      <c r="C869" s="8" t="s">
        <v>1741</v>
      </c>
      <c r="D869" s="9" t="n">
        <v>45534</v>
      </c>
      <c r="E869" s="10" t="n">
        <v>5333.16</v>
      </c>
      <c r="F869" s="10" t="n">
        <f aca="false">ROUND(E869,0)</f>
        <v>5333</v>
      </c>
      <c r="G869" s="10" t="n">
        <f aca="false">ROUND(H869,0)</f>
        <v>1450</v>
      </c>
      <c r="H869" s="10" t="n">
        <v>1450.04</v>
      </c>
    </row>
    <row r="870" customFormat="false" ht="15" hidden="false" customHeight="true" outlineLevel="0" collapsed="false">
      <c r="A870" s="6" t="n">
        <v>868</v>
      </c>
      <c r="B870" s="7" t="s">
        <v>1742</v>
      </c>
      <c r="C870" s="8" t="s">
        <v>1743</v>
      </c>
      <c r="D870" s="9" t="n">
        <v>45534</v>
      </c>
      <c r="E870" s="10" t="n">
        <v>27.44</v>
      </c>
      <c r="F870" s="10" t="n">
        <f aca="false">ROUND(E870,0)</f>
        <v>27</v>
      </c>
      <c r="G870" s="10" t="n">
        <f aca="false">ROUND(H870,0)</f>
        <v>3</v>
      </c>
      <c r="H870" s="10" t="n">
        <v>2.7</v>
      </c>
    </row>
    <row r="871" customFormat="false" ht="15" hidden="false" customHeight="true" outlineLevel="0" collapsed="false">
      <c r="A871" s="6" t="n">
        <v>869</v>
      </c>
      <c r="B871" s="7" t="s">
        <v>1744</v>
      </c>
      <c r="C871" s="8" t="s">
        <v>1745</v>
      </c>
      <c r="D871" s="9" t="n">
        <v>45534</v>
      </c>
      <c r="E871" s="10" t="n">
        <v>7446.3</v>
      </c>
      <c r="F871" s="10" t="n">
        <f aca="false">ROUND(E871,0)</f>
        <v>7446</v>
      </c>
      <c r="G871" s="10" t="n">
        <f aca="false">ROUND(H871,0)</f>
        <v>3522</v>
      </c>
      <c r="H871" s="10" t="n">
        <v>3522.01</v>
      </c>
    </row>
    <row r="872" customFormat="false" ht="15" hidden="false" customHeight="true" outlineLevel="0" collapsed="false">
      <c r="A872" s="6" t="n">
        <v>870</v>
      </c>
      <c r="B872" s="7" t="s">
        <v>1746</v>
      </c>
      <c r="C872" s="8" t="s">
        <v>1747</v>
      </c>
      <c r="D872" s="9" t="n">
        <v>45534</v>
      </c>
      <c r="E872" s="10" t="n">
        <v>11724.11</v>
      </c>
      <c r="F872" s="10" t="n">
        <f aca="false">ROUND(E872,0)</f>
        <v>11724</v>
      </c>
      <c r="G872" s="10" t="n">
        <f aca="false">ROUND(H872,0)</f>
        <v>3678</v>
      </c>
      <c r="H872" s="10" t="n">
        <v>3678.2</v>
      </c>
    </row>
    <row r="873" customFormat="false" ht="15" hidden="false" customHeight="true" outlineLevel="0" collapsed="false">
      <c r="A873" s="6" t="n">
        <v>871</v>
      </c>
      <c r="B873" s="7" t="s">
        <v>1748</v>
      </c>
      <c r="C873" s="8" t="s">
        <v>1749</v>
      </c>
      <c r="D873" s="9" t="n">
        <v>45534</v>
      </c>
      <c r="E873" s="10" t="n">
        <v>3916.99</v>
      </c>
      <c r="F873" s="10" t="n">
        <f aca="false">ROUND(E873,0)</f>
        <v>3917</v>
      </c>
      <c r="G873" s="10" t="n">
        <f aca="false">ROUND(H873,0)</f>
        <v>857</v>
      </c>
      <c r="H873" s="10" t="n">
        <v>857.46</v>
      </c>
    </row>
    <row r="874" customFormat="false" ht="15" hidden="false" customHeight="true" outlineLevel="0" collapsed="false">
      <c r="A874" s="6" t="n">
        <v>872</v>
      </c>
      <c r="B874" s="7" t="s">
        <v>1750</v>
      </c>
      <c r="C874" s="8" t="s">
        <v>1751</v>
      </c>
      <c r="D874" s="9" t="n">
        <v>45534</v>
      </c>
      <c r="E874" s="10" t="n">
        <v>1002.56</v>
      </c>
      <c r="F874" s="10" t="n">
        <f aca="false">ROUND(E874,0)</f>
        <v>1003</v>
      </c>
      <c r="G874" s="10" t="n">
        <f aca="false">ROUND(H874,0)</f>
        <v>383</v>
      </c>
      <c r="H874" s="10" t="n">
        <v>383.23</v>
      </c>
    </row>
    <row r="875" customFormat="false" ht="15" hidden="false" customHeight="true" outlineLevel="0" collapsed="false">
      <c r="A875" s="6" t="n">
        <v>873</v>
      </c>
      <c r="B875" s="7" t="s">
        <v>1752</v>
      </c>
      <c r="C875" s="8" t="s">
        <v>1753</v>
      </c>
      <c r="D875" s="9" t="n">
        <v>45534</v>
      </c>
      <c r="E875" s="10" t="n">
        <v>5283.53</v>
      </c>
      <c r="F875" s="10" t="n">
        <f aca="false">ROUND(E875,0)</f>
        <v>5284</v>
      </c>
      <c r="G875" s="10" t="n">
        <f aca="false">ROUND(H875,0)</f>
        <v>1140</v>
      </c>
      <c r="H875" s="10" t="n">
        <v>1140.34</v>
      </c>
    </row>
    <row r="876" customFormat="false" ht="15" hidden="false" customHeight="true" outlineLevel="0" collapsed="false">
      <c r="A876" s="6" t="n">
        <v>874</v>
      </c>
      <c r="B876" s="7" t="s">
        <v>1754</v>
      </c>
      <c r="C876" s="8" t="s">
        <v>1755</v>
      </c>
      <c r="D876" s="9" t="n">
        <v>45534</v>
      </c>
      <c r="E876" s="10" t="n">
        <v>2655.09</v>
      </c>
      <c r="F876" s="10" t="n">
        <f aca="false">ROUND(E876,0)</f>
        <v>2655</v>
      </c>
      <c r="G876" s="10" t="n">
        <f aca="false">ROUND(H876,0)</f>
        <v>1220</v>
      </c>
      <c r="H876" s="10" t="n">
        <v>1220.06</v>
      </c>
    </row>
    <row r="877" customFormat="false" ht="15" hidden="false" customHeight="true" outlineLevel="0" collapsed="false">
      <c r="A877" s="6" t="n">
        <v>875</v>
      </c>
      <c r="B877" s="7" t="s">
        <v>1756</v>
      </c>
      <c r="C877" s="8" t="s">
        <v>1757</v>
      </c>
      <c r="D877" s="9" t="n">
        <v>45534</v>
      </c>
      <c r="E877" s="10" t="n">
        <v>4824.18</v>
      </c>
      <c r="F877" s="10" t="n">
        <f aca="false">ROUND(E877,0)</f>
        <v>4824</v>
      </c>
      <c r="G877" s="10" t="n">
        <f aca="false">ROUND(H877,0)</f>
        <v>1541</v>
      </c>
      <c r="H877" s="10" t="n">
        <v>1540.59</v>
      </c>
    </row>
    <row r="878" customFormat="false" ht="15" hidden="false" customHeight="true" outlineLevel="0" collapsed="false">
      <c r="A878" s="6" t="n">
        <v>876</v>
      </c>
      <c r="B878" s="7" t="s">
        <v>1758</v>
      </c>
      <c r="C878" s="8" t="s">
        <v>1759</v>
      </c>
      <c r="D878" s="9" t="n">
        <v>45534</v>
      </c>
      <c r="E878" s="10" t="n">
        <v>14539.96</v>
      </c>
      <c r="F878" s="10" t="n">
        <f aca="false">ROUND(E878,0)</f>
        <v>14540</v>
      </c>
      <c r="G878" s="10" t="n">
        <f aca="false">ROUND(H878,0)</f>
        <v>1586</v>
      </c>
      <c r="H878" s="10" t="n">
        <v>1585.76</v>
      </c>
    </row>
    <row r="879" customFormat="false" ht="15" hidden="false" customHeight="true" outlineLevel="0" collapsed="false">
      <c r="A879" s="6" t="n">
        <v>877</v>
      </c>
      <c r="B879" s="7" t="s">
        <v>1760</v>
      </c>
      <c r="C879" s="8" t="s">
        <v>1761</v>
      </c>
      <c r="D879" s="9" t="n">
        <v>45534</v>
      </c>
      <c r="E879" s="10" t="n">
        <v>2259.71</v>
      </c>
      <c r="F879" s="10" t="n">
        <f aca="false">ROUND(E879,0)</f>
        <v>2260</v>
      </c>
      <c r="G879" s="10" t="n">
        <f aca="false">ROUND(H879,0)</f>
        <v>1356</v>
      </c>
      <c r="H879" s="10" t="n">
        <v>1355.76</v>
      </c>
    </row>
    <row r="880" customFormat="false" ht="15" hidden="false" customHeight="true" outlineLevel="0" collapsed="false">
      <c r="A880" s="6" t="n">
        <v>878</v>
      </c>
      <c r="B880" s="7" t="s">
        <v>1762</v>
      </c>
      <c r="C880" s="8" t="s">
        <v>1763</v>
      </c>
      <c r="D880" s="9" t="n">
        <v>45534</v>
      </c>
      <c r="E880" s="10" t="n">
        <v>9155.67</v>
      </c>
      <c r="F880" s="10" t="n">
        <f aca="false">ROUND(E880,0)</f>
        <v>9156</v>
      </c>
      <c r="G880" s="10" t="n">
        <f aca="false">ROUND(H880,0)</f>
        <v>4181</v>
      </c>
      <c r="H880" s="10" t="n">
        <v>4180.76</v>
      </c>
    </row>
    <row r="881" customFormat="false" ht="15" hidden="false" customHeight="true" outlineLevel="0" collapsed="false">
      <c r="A881" s="6" t="n">
        <v>879</v>
      </c>
      <c r="B881" s="7" t="s">
        <v>1764</v>
      </c>
      <c r="C881" s="8" t="s">
        <v>1765</v>
      </c>
      <c r="D881" s="9" t="n">
        <v>45534</v>
      </c>
      <c r="E881" s="10" t="n">
        <v>38651.01</v>
      </c>
      <c r="F881" s="10" t="n">
        <f aca="false">ROUND(E881,0)</f>
        <v>38651</v>
      </c>
      <c r="G881" s="10" t="n">
        <f aca="false">ROUND(H881,0)</f>
        <v>15559</v>
      </c>
      <c r="H881" s="10" t="n">
        <v>15559.02</v>
      </c>
    </row>
    <row r="882" customFormat="false" ht="15" hidden="false" customHeight="true" outlineLevel="0" collapsed="false">
      <c r="A882" s="6" t="n">
        <v>880</v>
      </c>
      <c r="B882" s="7" t="s">
        <v>1766</v>
      </c>
      <c r="C882" s="8" t="s">
        <v>1767</v>
      </c>
      <c r="D882" s="9" t="n">
        <v>45534</v>
      </c>
      <c r="E882" s="10" t="n">
        <v>7375.71</v>
      </c>
      <c r="F882" s="10" t="n">
        <f aca="false">ROUND(E882,0)</f>
        <v>7376</v>
      </c>
      <c r="G882" s="10" t="n">
        <f aca="false">ROUND(H882,0)</f>
        <v>3701</v>
      </c>
      <c r="H882" s="10" t="n">
        <v>3701.37</v>
      </c>
    </row>
    <row r="883" customFormat="false" ht="15" hidden="false" customHeight="true" outlineLevel="0" collapsed="false">
      <c r="A883" s="6" t="n">
        <v>881</v>
      </c>
      <c r="B883" s="7" t="s">
        <v>1768</v>
      </c>
      <c r="C883" s="8" t="s">
        <v>1769</v>
      </c>
      <c r="D883" s="9" t="n">
        <v>45534</v>
      </c>
      <c r="E883" s="10" t="n">
        <v>8244.13</v>
      </c>
      <c r="F883" s="10" t="n">
        <f aca="false">ROUND(E883,0)</f>
        <v>8244</v>
      </c>
      <c r="G883" s="10" t="n">
        <f aca="false">ROUND(H883,0)</f>
        <v>1696</v>
      </c>
      <c r="H883" s="10" t="n">
        <v>1695.73</v>
      </c>
    </row>
    <row r="884" customFormat="false" ht="15" hidden="false" customHeight="true" outlineLevel="0" collapsed="false">
      <c r="A884" s="6" t="n">
        <v>882</v>
      </c>
      <c r="B884" s="7" t="s">
        <v>1770</v>
      </c>
      <c r="C884" s="8" t="s">
        <v>1771</v>
      </c>
      <c r="D884" s="9" t="n">
        <v>45534</v>
      </c>
      <c r="E884" s="10" t="n">
        <v>5280.2</v>
      </c>
      <c r="F884" s="10" t="n">
        <f aca="false">ROUND(E884,0)</f>
        <v>5280</v>
      </c>
      <c r="G884" s="10" t="n">
        <f aca="false">ROUND(H884,0)</f>
        <v>1608</v>
      </c>
      <c r="H884" s="10" t="n">
        <v>1607.89</v>
      </c>
    </row>
    <row r="885" customFormat="false" ht="15" hidden="false" customHeight="true" outlineLevel="0" collapsed="false">
      <c r="A885" s="6" t="n">
        <v>883</v>
      </c>
      <c r="B885" s="7" t="s">
        <v>1772</v>
      </c>
      <c r="C885" s="8" t="s">
        <v>1773</v>
      </c>
      <c r="D885" s="9" t="n">
        <v>45534</v>
      </c>
      <c r="E885" s="10" t="n">
        <v>1094.48</v>
      </c>
      <c r="F885" s="10" t="n">
        <f aca="false">ROUND(E885,0)</f>
        <v>1094</v>
      </c>
      <c r="G885" s="10" t="n">
        <f aca="false">ROUND(H885,0)</f>
        <v>321</v>
      </c>
      <c r="H885" s="10" t="n">
        <v>320.62</v>
      </c>
    </row>
    <row r="886" customFormat="false" ht="15" hidden="false" customHeight="true" outlineLevel="0" collapsed="false">
      <c r="A886" s="6" t="n">
        <v>884</v>
      </c>
      <c r="B886" s="7" t="s">
        <v>1774</v>
      </c>
      <c r="C886" s="8" t="s">
        <v>1775</v>
      </c>
      <c r="D886" s="9" t="n">
        <v>45534</v>
      </c>
      <c r="E886" s="10" t="n">
        <v>52.04</v>
      </c>
      <c r="F886" s="10" t="n">
        <f aca="false">ROUND(E886,0)</f>
        <v>52</v>
      </c>
      <c r="G886" s="10" t="n">
        <f aca="false">ROUND(H886,0)</f>
        <v>14</v>
      </c>
      <c r="H886" s="10" t="n">
        <v>13.7</v>
      </c>
    </row>
    <row r="887" customFormat="false" ht="15" hidden="false" customHeight="true" outlineLevel="0" collapsed="false">
      <c r="A887" s="6" t="n">
        <v>885</v>
      </c>
      <c r="B887" s="7" t="s">
        <v>1776</v>
      </c>
      <c r="C887" s="8" t="s">
        <v>1777</v>
      </c>
      <c r="D887" s="9" t="n">
        <v>45534</v>
      </c>
      <c r="E887" s="10" t="n">
        <v>8478.03</v>
      </c>
      <c r="F887" s="10" t="n">
        <f aca="false">ROUND(E887,0)</f>
        <v>8478</v>
      </c>
      <c r="G887" s="10" t="n">
        <f aca="false">ROUND(H887,0)</f>
        <v>2543</v>
      </c>
      <c r="H887" s="10" t="n">
        <v>2542.67</v>
      </c>
    </row>
    <row r="888" customFormat="false" ht="15" hidden="false" customHeight="true" outlineLevel="0" collapsed="false">
      <c r="A888" s="6" t="n">
        <v>886</v>
      </c>
      <c r="B888" s="7" t="s">
        <v>1778</v>
      </c>
      <c r="C888" s="8" t="s">
        <v>1779</v>
      </c>
      <c r="D888" s="9" t="n">
        <v>45534</v>
      </c>
      <c r="E888" s="10" t="n">
        <v>836.97</v>
      </c>
      <c r="F888" s="10" t="n">
        <f aca="false">ROUND(E888,0)</f>
        <v>837</v>
      </c>
      <c r="G888" s="10" t="n">
        <f aca="false">ROUND(H888,0)</f>
        <v>432</v>
      </c>
      <c r="H888" s="10" t="n">
        <v>432.39</v>
      </c>
    </row>
    <row r="889" customFormat="false" ht="15" hidden="false" customHeight="true" outlineLevel="0" collapsed="false">
      <c r="A889" s="6" t="n">
        <v>887</v>
      </c>
      <c r="B889" s="7" t="s">
        <v>1780</v>
      </c>
      <c r="C889" s="8" t="s">
        <v>1781</v>
      </c>
      <c r="D889" s="9" t="n">
        <v>45534</v>
      </c>
      <c r="E889" s="10" t="n">
        <v>1262.06</v>
      </c>
      <c r="F889" s="10" t="n">
        <f aca="false">ROUND(E889,0)</f>
        <v>1262</v>
      </c>
      <c r="G889" s="10" t="n">
        <f aca="false">ROUND(H889,0)</f>
        <v>458</v>
      </c>
      <c r="H889" s="10" t="n">
        <v>458.43</v>
      </c>
    </row>
    <row r="890" customFormat="false" ht="15" hidden="false" customHeight="true" outlineLevel="0" collapsed="false">
      <c r="A890" s="6" t="n">
        <v>888</v>
      </c>
      <c r="B890" s="7" t="s">
        <v>1782</v>
      </c>
      <c r="C890" s="8" t="s">
        <v>1783</v>
      </c>
      <c r="D890" s="9" t="n">
        <v>45534</v>
      </c>
      <c r="E890" s="10" t="n">
        <v>9908.03</v>
      </c>
      <c r="F890" s="10" t="n">
        <f aca="false">ROUND(E890,0)</f>
        <v>9908</v>
      </c>
      <c r="G890" s="10" t="n">
        <f aca="false">ROUND(H890,0)</f>
        <v>4086</v>
      </c>
      <c r="H890" s="10" t="n">
        <v>4086.16</v>
      </c>
    </row>
    <row r="891" customFormat="false" ht="15" hidden="false" customHeight="true" outlineLevel="0" collapsed="false">
      <c r="A891" s="6" t="n">
        <v>889</v>
      </c>
      <c r="B891" s="7" t="s">
        <v>1784</v>
      </c>
      <c r="C891" s="8" t="s">
        <v>1785</v>
      </c>
      <c r="D891" s="9" t="n">
        <v>45534</v>
      </c>
      <c r="E891" s="10" t="n">
        <v>3160.03</v>
      </c>
      <c r="F891" s="10" t="n">
        <f aca="false">ROUND(E891,0)</f>
        <v>3160</v>
      </c>
      <c r="G891" s="10" t="n">
        <f aca="false">ROUND(H891,0)</f>
        <v>880</v>
      </c>
      <c r="H891" s="10" t="n">
        <v>879.52</v>
      </c>
    </row>
    <row r="892" customFormat="false" ht="15" hidden="false" customHeight="true" outlineLevel="0" collapsed="false">
      <c r="A892" s="6" t="n">
        <v>890</v>
      </c>
      <c r="B892" s="7" t="s">
        <v>1786</v>
      </c>
      <c r="C892" s="8" t="s">
        <v>1787</v>
      </c>
      <c r="D892" s="9" t="n">
        <v>45534</v>
      </c>
      <c r="E892" s="10" t="n">
        <v>5326.59</v>
      </c>
      <c r="F892" s="10" t="n">
        <f aca="false">ROUND(E892,0)</f>
        <v>5327</v>
      </c>
      <c r="G892" s="10" t="n">
        <f aca="false">ROUND(H892,0)</f>
        <v>1690</v>
      </c>
      <c r="H892" s="10" t="n">
        <v>1690.32</v>
      </c>
    </row>
    <row r="893" customFormat="false" ht="15" hidden="false" customHeight="true" outlineLevel="0" collapsed="false">
      <c r="A893" s="6" t="n">
        <v>891</v>
      </c>
      <c r="B893" s="7" t="s">
        <v>1788</v>
      </c>
      <c r="C893" s="8" t="s">
        <v>1789</v>
      </c>
      <c r="D893" s="9" t="n">
        <v>45534</v>
      </c>
      <c r="E893" s="10" t="n">
        <v>17776.38</v>
      </c>
      <c r="F893" s="10" t="n">
        <f aca="false">ROUND(E893,0)</f>
        <v>17776</v>
      </c>
      <c r="G893" s="10" t="n">
        <f aca="false">ROUND(H893,0)</f>
        <v>6787</v>
      </c>
      <c r="H893" s="10" t="n">
        <v>6786.55</v>
      </c>
    </row>
    <row r="894" customFormat="false" ht="15" hidden="false" customHeight="true" outlineLevel="0" collapsed="false">
      <c r="A894" s="6" t="n">
        <v>892</v>
      </c>
      <c r="B894" s="7" t="s">
        <v>1790</v>
      </c>
      <c r="C894" s="8" t="s">
        <v>1791</v>
      </c>
      <c r="D894" s="9" t="n">
        <v>45534</v>
      </c>
      <c r="E894" s="10" t="n">
        <v>106.92</v>
      </c>
      <c r="F894" s="10" t="n">
        <f aca="false">ROUND(E894,0)</f>
        <v>107</v>
      </c>
      <c r="G894" s="10" t="n">
        <f aca="false">ROUND(H894,0)</f>
        <v>53</v>
      </c>
      <c r="H894" s="10" t="n">
        <v>52.53</v>
      </c>
    </row>
    <row r="895" customFormat="false" ht="15" hidden="false" customHeight="true" outlineLevel="0" collapsed="false">
      <c r="A895" s="6" t="n">
        <v>893</v>
      </c>
      <c r="B895" s="7" t="s">
        <v>1792</v>
      </c>
      <c r="C895" s="8" t="s">
        <v>1793</v>
      </c>
      <c r="D895" s="9" t="n">
        <v>45534</v>
      </c>
      <c r="E895" s="10" t="n">
        <v>1262.7</v>
      </c>
      <c r="F895" s="10" t="n">
        <f aca="false">ROUND(E895,0)</f>
        <v>1263</v>
      </c>
      <c r="G895" s="10" t="n">
        <f aca="false">ROUND(H895,0)</f>
        <v>386</v>
      </c>
      <c r="H895" s="10" t="n">
        <v>385.61</v>
      </c>
    </row>
    <row r="896" customFormat="false" ht="15" hidden="false" customHeight="true" outlineLevel="0" collapsed="false">
      <c r="A896" s="6" t="n">
        <v>894</v>
      </c>
      <c r="B896" s="7" t="s">
        <v>1794</v>
      </c>
      <c r="C896" s="8" t="s">
        <v>1795</v>
      </c>
      <c r="D896" s="9" t="n">
        <v>45534</v>
      </c>
      <c r="E896" s="10" t="n">
        <v>3440.93</v>
      </c>
      <c r="F896" s="10" t="n">
        <f aca="false">ROUND(E896,0)</f>
        <v>3441</v>
      </c>
      <c r="G896" s="10" t="n">
        <f aca="false">ROUND(H896,0)</f>
        <v>1068</v>
      </c>
      <c r="H896" s="10" t="n">
        <v>1067.99</v>
      </c>
    </row>
    <row r="897" customFormat="false" ht="15" hidden="false" customHeight="true" outlineLevel="0" collapsed="false">
      <c r="A897" s="6" t="n">
        <v>895</v>
      </c>
      <c r="B897" s="7" t="s">
        <v>1796</v>
      </c>
      <c r="C897" s="8" t="s">
        <v>1797</v>
      </c>
      <c r="D897" s="9" t="n">
        <v>45534</v>
      </c>
      <c r="E897" s="10" t="n">
        <v>1079.11</v>
      </c>
      <c r="F897" s="10" t="n">
        <f aca="false">ROUND(E897,0)</f>
        <v>1079</v>
      </c>
      <c r="G897" s="10" t="n">
        <f aca="false">ROUND(H897,0)</f>
        <v>349</v>
      </c>
      <c r="H897" s="10" t="n">
        <v>349.06</v>
      </c>
    </row>
    <row r="898" customFormat="false" ht="15" hidden="false" customHeight="true" outlineLevel="0" collapsed="false">
      <c r="A898" s="6" t="n">
        <v>896</v>
      </c>
      <c r="B898" s="7" t="s">
        <v>1798</v>
      </c>
      <c r="C898" s="8" t="s">
        <v>1799</v>
      </c>
      <c r="D898" s="9" t="n">
        <v>45534</v>
      </c>
      <c r="E898" s="10" t="n">
        <v>670.91</v>
      </c>
      <c r="F898" s="10" t="n">
        <f aca="false">ROUND(E898,0)</f>
        <v>671</v>
      </c>
      <c r="G898" s="10" t="n">
        <f aca="false">ROUND(H898,0)</f>
        <v>214</v>
      </c>
      <c r="H898" s="10" t="n">
        <v>214.01</v>
      </c>
    </row>
    <row r="899" customFormat="false" ht="15" hidden="false" customHeight="true" outlineLevel="0" collapsed="false">
      <c r="A899" s="6" t="n">
        <v>897</v>
      </c>
      <c r="B899" s="7" t="s">
        <v>1800</v>
      </c>
      <c r="C899" s="8" t="s">
        <v>1801</v>
      </c>
      <c r="D899" s="9" t="n">
        <v>45534</v>
      </c>
      <c r="E899" s="10" t="n">
        <v>6618.56</v>
      </c>
      <c r="F899" s="10" t="n">
        <f aca="false">ROUND(E899,0)</f>
        <v>6619</v>
      </c>
      <c r="G899" s="10" t="n">
        <f aca="false">ROUND(H899,0)</f>
        <v>1706</v>
      </c>
      <c r="H899" s="10" t="n">
        <v>1706.16</v>
      </c>
    </row>
    <row r="900" customFormat="false" ht="15" hidden="false" customHeight="true" outlineLevel="0" collapsed="false">
      <c r="A900" s="6" t="n">
        <v>898</v>
      </c>
      <c r="B900" s="7" t="s">
        <v>1802</v>
      </c>
      <c r="C900" s="8" t="s">
        <v>1803</v>
      </c>
      <c r="D900" s="9" t="n">
        <v>45534</v>
      </c>
      <c r="E900" s="10" t="n">
        <v>41456.88</v>
      </c>
      <c r="F900" s="10" t="n">
        <f aca="false">ROUND(E900,0)</f>
        <v>41457</v>
      </c>
      <c r="G900" s="10" t="n">
        <f aca="false">ROUND(H900,0)</f>
        <v>18290</v>
      </c>
      <c r="H900" s="10" t="n">
        <v>18289.71</v>
      </c>
    </row>
    <row r="901" customFormat="false" ht="15" hidden="false" customHeight="true" outlineLevel="0" collapsed="false">
      <c r="A901" s="6" t="n">
        <v>899</v>
      </c>
      <c r="B901" s="7" t="s">
        <v>1804</v>
      </c>
      <c r="C901" s="8" t="s">
        <v>1805</v>
      </c>
      <c r="D901" s="9" t="n">
        <v>45534</v>
      </c>
      <c r="E901" s="10" t="n">
        <v>392.3</v>
      </c>
      <c r="F901" s="10" t="n">
        <f aca="false">ROUND(E901,0)</f>
        <v>392</v>
      </c>
      <c r="G901" s="10" t="n">
        <f aca="false">ROUND(H901,0)</f>
        <v>97</v>
      </c>
      <c r="H901" s="10" t="n">
        <v>96.79</v>
      </c>
    </row>
    <row r="902" customFormat="false" ht="15" hidden="false" customHeight="true" outlineLevel="0" collapsed="false">
      <c r="A902" s="6" t="n">
        <v>900</v>
      </c>
      <c r="B902" s="7" t="s">
        <v>1806</v>
      </c>
      <c r="C902" s="8" t="s">
        <v>1807</v>
      </c>
      <c r="D902" s="9" t="n">
        <v>45534</v>
      </c>
      <c r="E902" s="10" t="n">
        <v>0.33</v>
      </c>
      <c r="F902" s="10" t="n">
        <f aca="false">ROUND(E902,0)</f>
        <v>0</v>
      </c>
      <c r="G902" s="10" t="n">
        <f aca="false">ROUND(H902,0)</f>
        <v>0</v>
      </c>
      <c r="H902" s="10" t="n">
        <v>0</v>
      </c>
    </row>
    <row r="903" customFormat="false" ht="15" hidden="false" customHeight="true" outlineLevel="0" collapsed="false">
      <c r="A903" s="6" t="n">
        <v>901</v>
      </c>
      <c r="B903" s="7" t="s">
        <v>1808</v>
      </c>
      <c r="C903" s="8" t="s">
        <v>1809</v>
      </c>
      <c r="D903" s="9" t="n">
        <v>45534</v>
      </c>
      <c r="E903" s="10" t="n">
        <v>712.26</v>
      </c>
      <c r="F903" s="10" t="n">
        <f aca="false">ROUND(E903,0)</f>
        <v>712</v>
      </c>
      <c r="G903" s="10" t="n">
        <f aca="false">ROUND(H903,0)</f>
        <v>330</v>
      </c>
      <c r="H903" s="10" t="n">
        <v>330.31</v>
      </c>
    </row>
    <row r="904" customFormat="false" ht="15" hidden="false" customHeight="true" outlineLevel="0" collapsed="false">
      <c r="A904" s="6" t="n">
        <v>902</v>
      </c>
      <c r="B904" s="7" t="s">
        <v>1810</v>
      </c>
      <c r="C904" s="8" t="s">
        <v>1811</v>
      </c>
      <c r="D904" s="9" t="n">
        <v>45534</v>
      </c>
      <c r="E904" s="10" t="n">
        <v>3802.6</v>
      </c>
      <c r="F904" s="10" t="n">
        <f aca="false">ROUND(E904,0)</f>
        <v>3803</v>
      </c>
      <c r="G904" s="10" t="n">
        <f aca="false">ROUND(H904,0)</f>
        <v>1210</v>
      </c>
      <c r="H904" s="10" t="n">
        <v>1210.12</v>
      </c>
    </row>
    <row r="905" customFormat="false" ht="15" hidden="false" customHeight="true" outlineLevel="0" collapsed="false">
      <c r="A905" s="6" t="n">
        <v>903</v>
      </c>
      <c r="B905" s="7" t="s">
        <v>1812</v>
      </c>
      <c r="C905" s="8" t="s">
        <v>1813</v>
      </c>
      <c r="D905" s="9" t="n">
        <v>45534</v>
      </c>
      <c r="E905" s="10" t="n">
        <v>195.47</v>
      </c>
      <c r="F905" s="10" t="n">
        <f aca="false">ROUND(E905,0)</f>
        <v>195</v>
      </c>
      <c r="G905" s="10" t="n">
        <f aca="false">ROUND(H905,0)</f>
        <v>70</v>
      </c>
      <c r="H905" s="10" t="n">
        <v>70.13</v>
      </c>
    </row>
    <row r="906" customFormat="false" ht="15" hidden="false" customHeight="true" outlineLevel="0" collapsed="false">
      <c r="A906" s="6" t="n">
        <v>904</v>
      </c>
      <c r="B906" s="7" t="s">
        <v>1814</v>
      </c>
      <c r="C906" s="8" t="s">
        <v>1815</v>
      </c>
      <c r="D906" s="9" t="n">
        <v>45534</v>
      </c>
      <c r="E906" s="10" t="n">
        <v>300.43</v>
      </c>
      <c r="F906" s="10" t="n">
        <f aca="false">ROUND(E906,0)</f>
        <v>300</v>
      </c>
      <c r="G906" s="10" t="n">
        <f aca="false">ROUND(H906,0)</f>
        <v>80</v>
      </c>
      <c r="H906" s="10" t="n">
        <v>80.04</v>
      </c>
    </row>
    <row r="907" customFormat="false" ht="15" hidden="false" customHeight="true" outlineLevel="0" collapsed="false">
      <c r="A907" s="6" t="n">
        <v>905</v>
      </c>
      <c r="B907" s="7" t="s">
        <v>1816</v>
      </c>
      <c r="C907" s="8" t="s">
        <v>1817</v>
      </c>
      <c r="D907" s="9" t="n">
        <v>45534</v>
      </c>
      <c r="E907" s="10" t="n">
        <v>1607.7</v>
      </c>
      <c r="F907" s="10" t="n">
        <f aca="false">ROUND(E907,0)</f>
        <v>1608</v>
      </c>
      <c r="G907" s="10" t="n">
        <f aca="false">ROUND(H907,0)</f>
        <v>437</v>
      </c>
      <c r="H907" s="10" t="n">
        <v>436.99</v>
      </c>
    </row>
    <row r="908" customFormat="false" ht="15" hidden="false" customHeight="true" outlineLevel="0" collapsed="false">
      <c r="A908" s="6" t="n">
        <v>906</v>
      </c>
      <c r="B908" s="7" t="s">
        <v>1818</v>
      </c>
      <c r="C908" s="8" t="s">
        <v>1819</v>
      </c>
      <c r="D908" s="9" t="n">
        <v>45534</v>
      </c>
      <c r="E908" s="10" t="n">
        <v>20062.71</v>
      </c>
      <c r="F908" s="10" t="n">
        <f aca="false">ROUND(E908,0)</f>
        <v>20063</v>
      </c>
      <c r="G908" s="10" t="n">
        <f aca="false">ROUND(H908,0)</f>
        <v>7480</v>
      </c>
      <c r="H908" s="10" t="n">
        <v>7479.64</v>
      </c>
    </row>
    <row r="909" customFormat="false" ht="15" hidden="false" customHeight="true" outlineLevel="0" collapsed="false">
      <c r="A909" s="6" t="n">
        <v>907</v>
      </c>
      <c r="B909" s="7" t="s">
        <v>1820</v>
      </c>
      <c r="C909" s="8" t="s">
        <v>1821</v>
      </c>
      <c r="D909" s="9" t="n">
        <v>45524</v>
      </c>
      <c r="E909" s="10" t="n">
        <v>3196.46</v>
      </c>
      <c r="F909" s="10" t="n">
        <f aca="false">ROUND(E909,0)</f>
        <v>3196</v>
      </c>
      <c r="G909" s="10" t="n">
        <f aca="false">ROUND(H909,0)</f>
        <v>1080</v>
      </c>
      <c r="H909" s="10" t="n">
        <v>1080.08</v>
      </c>
    </row>
    <row r="910" customFormat="false" ht="15" hidden="false" customHeight="true" outlineLevel="0" collapsed="false">
      <c r="A910" s="6" t="n">
        <v>908</v>
      </c>
      <c r="B910" s="7" t="s">
        <v>1822</v>
      </c>
      <c r="C910" s="8" t="s">
        <v>1823</v>
      </c>
      <c r="D910" s="9" t="n">
        <v>45534</v>
      </c>
      <c r="E910" s="10" t="n">
        <v>5522.23</v>
      </c>
      <c r="F910" s="10" t="n">
        <f aca="false">ROUND(E910,0)</f>
        <v>5522</v>
      </c>
      <c r="G910" s="10" t="n">
        <f aca="false">ROUND(H910,0)</f>
        <v>1333</v>
      </c>
      <c r="H910" s="10" t="n">
        <v>1333.15</v>
      </c>
    </row>
    <row r="911" customFormat="false" ht="15" hidden="false" customHeight="true" outlineLevel="0" collapsed="false">
      <c r="A911" s="6" t="n">
        <v>909</v>
      </c>
      <c r="B911" s="7" t="s">
        <v>1824</v>
      </c>
      <c r="C911" s="8" t="s">
        <v>1825</v>
      </c>
      <c r="D911" s="9" t="n">
        <v>45534</v>
      </c>
      <c r="E911" s="10" t="n">
        <v>910.04</v>
      </c>
      <c r="F911" s="10" t="n">
        <f aca="false">ROUND(E911,0)</f>
        <v>910</v>
      </c>
      <c r="G911" s="10" t="n">
        <f aca="false">ROUND(H911,0)</f>
        <v>435</v>
      </c>
      <c r="H911" s="10" t="n">
        <v>435.17</v>
      </c>
    </row>
    <row r="912" customFormat="false" ht="15" hidden="false" customHeight="true" outlineLevel="0" collapsed="false">
      <c r="A912" s="6" t="n">
        <v>910</v>
      </c>
      <c r="B912" s="7" t="s">
        <v>1826</v>
      </c>
      <c r="C912" s="8" t="s">
        <v>1827</v>
      </c>
      <c r="D912" s="9" t="n">
        <v>45534</v>
      </c>
      <c r="E912" s="10" t="n">
        <v>6424.9</v>
      </c>
      <c r="F912" s="10" t="n">
        <f aca="false">ROUND(E912,0)</f>
        <v>6425</v>
      </c>
      <c r="G912" s="10" t="n">
        <f aca="false">ROUND(H912,0)</f>
        <v>1015</v>
      </c>
      <c r="H912" s="10" t="n">
        <v>1014.67</v>
      </c>
    </row>
    <row r="913" customFormat="false" ht="15" hidden="false" customHeight="true" outlineLevel="0" collapsed="false">
      <c r="A913" s="6" t="n">
        <v>911</v>
      </c>
      <c r="B913" s="7" t="s">
        <v>1828</v>
      </c>
      <c r="C913" s="8" t="s">
        <v>1829</v>
      </c>
      <c r="D913" s="9" t="n">
        <v>45534</v>
      </c>
      <c r="E913" s="10" t="n">
        <v>7045.14</v>
      </c>
      <c r="F913" s="10" t="n">
        <f aca="false">ROUND(E913,0)</f>
        <v>7045</v>
      </c>
      <c r="G913" s="10" t="n">
        <f aca="false">ROUND(H913,0)</f>
        <v>377</v>
      </c>
      <c r="H913" s="10" t="n">
        <v>377.02</v>
      </c>
    </row>
    <row r="914" customFormat="false" ht="15" hidden="false" customHeight="true" outlineLevel="0" collapsed="false">
      <c r="A914" s="6" t="n">
        <v>912</v>
      </c>
      <c r="B914" s="7" t="s">
        <v>1830</v>
      </c>
      <c r="C914" s="8" t="s">
        <v>1831</v>
      </c>
      <c r="D914" s="9" t="n">
        <v>45534</v>
      </c>
      <c r="E914" s="10" t="n">
        <v>157.3</v>
      </c>
      <c r="F914" s="10" t="n">
        <f aca="false">ROUND(E914,0)</f>
        <v>157</v>
      </c>
      <c r="G914" s="10" t="n">
        <f aca="false">ROUND(H914,0)</f>
        <v>78</v>
      </c>
      <c r="H914" s="10" t="n">
        <v>77.98</v>
      </c>
    </row>
    <row r="915" customFormat="false" ht="15" hidden="false" customHeight="true" outlineLevel="0" collapsed="false">
      <c r="A915" s="6" t="n">
        <v>913</v>
      </c>
      <c r="B915" s="7" t="s">
        <v>1832</v>
      </c>
      <c r="C915" s="8" t="s">
        <v>1833</v>
      </c>
      <c r="D915" s="9" t="n">
        <v>45534</v>
      </c>
      <c r="E915" s="10" t="n">
        <v>2641.98</v>
      </c>
      <c r="F915" s="10" t="n">
        <f aca="false">ROUND(E915,0)</f>
        <v>2642</v>
      </c>
      <c r="G915" s="10" t="n">
        <f aca="false">ROUND(H915,0)</f>
        <v>752</v>
      </c>
      <c r="H915" s="10" t="n">
        <v>751.57</v>
      </c>
    </row>
    <row r="916" customFormat="false" ht="15" hidden="false" customHeight="true" outlineLevel="0" collapsed="false">
      <c r="A916" s="6" t="n">
        <v>914</v>
      </c>
      <c r="B916" s="7" t="s">
        <v>1834</v>
      </c>
      <c r="C916" s="8" t="s">
        <v>1835</v>
      </c>
      <c r="D916" s="9" t="n">
        <v>45534</v>
      </c>
      <c r="E916" s="10" t="n">
        <v>633.38</v>
      </c>
      <c r="F916" s="10" t="n">
        <f aca="false">ROUND(E916,0)</f>
        <v>633</v>
      </c>
      <c r="G916" s="10" t="n">
        <f aca="false">ROUND(H916,0)</f>
        <v>143</v>
      </c>
      <c r="H916" s="10" t="n">
        <v>142.52</v>
      </c>
    </row>
    <row r="917" customFormat="false" ht="15" hidden="false" customHeight="true" outlineLevel="0" collapsed="false">
      <c r="A917" s="6" t="n">
        <v>915</v>
      </c>
      <c r="B917" s="7" t="s">
        <v>1836</v>
      </c>
      <c r="C917" s="8" t="s">
        <v>1837</v>
      </c>
      <c r="D917" s="9" t="n">
        <v>45534</v>
      </c>
      <c r="E917" s="10" t="n">
        <v>21341.05</v>
      </c>
      <c r="F917" s="10" t="n">
        <f aca="false">ROUND(E917,0)</f>
        <v>21341</v>
      </c>
      <c r="G917" s="10" t="n">
        <f aca="false">ROUND(H917,0)</f>
        <v>7102</v>
      </c>
      <c r="H917" s="10" t="n">
        <v>7101.79</v>
      </c>
    </row>
    <row r="918" customFormat="false" ht="15" hidden="false" customHeight="true" outlineLevel="0" collapsed="false">
      <c r="A918" s="6" t="n">
        <v>916</v>
      </c>
      <c r="B918" s="7" t="s">
        <v>1838</v>
      </c>
      <c r="C918" s="8" t="s">
        <v>1839</v>
      </c>
      <c r="D918" s="9" t="n">
        <v>45534</v>
      </c>
      <c r="E918" s="10" t="n">
        <v>8411.57</v>
      </c>
      <c r="F918" s="10" t="n">
        <f aca="false">ROUND(E918,0)</f>
        <v>8412</v>
      </c>
      <c r="G918" s="10" t="n">
        <f aca="false">ROUND(H918,0)</f>
        <v>2530</v>
      </c>
      <c r="H918" s="10" t="n">
        <v>2530.26</v>
      </c>
    </row>
    <row r="919" customFormat="false" ht="15" hidden="false" customHeight="true" outlineLevel="0" collapsed="false">
      <c r="A919" s="6" t="n">
        <v>917</v>
      </c>
      <c r="B919" s="7" t="s">
        <v>1840</v>
      </c>
      <c r="C919" s="8" t="s">
        <v>1841</v>
      </c>
      <c r="D919" s="9" t="n">
        <v>45534</v>
      </c>
      <c r="E919" s="10" t="n">
        <v>3077.69</v>
      </c>
      <c r="F919" s="10" t="n">
        <f aca="false">ROUND(E919,0)</f>
        <v>3078</v>
      </c>
      <c r="G919" s="10" t="n">
        <f aca="false">ROUND(H919,0)</f>
        <v>1251</v>
      </c>
      <c r="H919" s="10" t="n">
        <v>1251.37</v>
      </c>
    </row>
    <row r="920" customFormat="false" ht="15" hidden="false" customHeight="true" outlineLevel="0" collapsed="false">
      <c r="A920" s="6" t="n">
        <v>918</v>
      </c>
      <c r="B920" s="7" t="s">
        <v>1842</v>
      </c>
      <c r="C920" s="8" t="s">
        <v>1843</v>
      </c>
      <c r="D920" s="9" t="n">
        <v>45534</v>
      </c>
      <c r="E920" s="10" t="n">
        <v>2042.18</v>
      </c>
      <c r="F920" s="10" t="n">
        <f aca="false">ROUND(E920,0)</f>
        <v>2042</v>
      </c>
      <c r="G920" s="10" t="n">
        <f aca="false">ROUND(H920,0)</f>
        <v>632</v>
      </c>
      <c r="H920" s="10" t="n">
        <v>631.5</v>
      </c>
    </row>
    <row r="921" customFormat="false" ht="15" hidden="false" customHeight="true" outlineLevel="0" collapsed="false">
      <c r="A921" s="6" t="n">
        <v>919</v>
      </c>
      <c r="B921" s="7" t="s">
        <v>1844</v>
      </c>
      <c r="C921" s="8" t="s">
        <v>1845</v>
      </c>
      <c r="D921" s="9" t="n">
        <v>45534</v>
      </c>
      <c r="E921" s="10" t="n">
        <v>2253.97</v>
      </c>
      <c r="F921" s="10" t="n">
        <f aca="false">ROUND(E921,0)</f>
        <v>2254</v>
      </c>
      <c r="G921" s="10" t="n">
        <f aca="false">ROUND(H921,0)</f>
        <v>554</v>
      </c>
      <c r="H921" s="10" t="n">
        <v>553.55</v>
      </c>
    </row>
    <row r="922" customFormat="false" ht="15" hidden="false" customHeight="true" outlineLevel="0" collapsed="false">
      <c r="A922" s="6" t="n">
        <v>920</v>
      </c>
      <c r="B922" s="7" t="s">
        <v>1846</v>
      </c>
      <c r="C922" s="8" t="s">
        <v>1847</v>
      </c>
      <c r="D922" s="9" t="n">
        <v>45534</v>
      </c>
      <c r="E922" s="10" t="n">
        <v>9767.81</v>
      </c>
      <c r="F922" s="10" t="n">
        <f aca="false">ROUND(E922,0)</f>
        <v>9768</v>
      </c>
      <c r="G922" s="10" t="n">
        <f aca="false">ROUND(H922,0)</f>
        <v>3561</v>
      </c>
      <c r="H922" s="10" t="n">
        <v>3561.32</v>
      </c>
    </row>
    <row r="923" customFormat="false" ht="15" hidden="false" customHeight="true" outlineLevel="0" collapsed="false">
      <c r="A923" s="6" t="n">
        <v>921</v>
      </c>
      <c r="B923" s="7" t="s">
        <v>1848</v>
      </c>
      <c r="C923" s="8" t="s">
        <v>1849</v>
      </c>
      <c r="D923" s="9" t="n">
        <v>45534</v>
      </c>
      <c r="E923" s="10" t="n">
        <v>2916.28</v>
      </c>
      <c r="F923" s="10" t="n">
        <f aca="false">ROUND(E923,0)</f>
        <v>2916</v>
      </c>
      <c r="G923" s="10" t="n">
        <f aca="false">ROUND(H923,0)</f>
        <v>2109</v>
      </c>
      <c r="H923" s="10" t="n">
        <v>2108.59</v>
      </c>
    </row>
    <row r="924" customFormat="false" ht="15" hidden="false" customHeight="true" outlineLevel="0" collapsed="false">
      <c r="A924" s="6" t="n">
        <v>922</v>
      </c>
      <c r="B924" s="7" t="s">
        <v>1850</v>
      </c>
      <c r="C924" s="8" t="s">
        <v>1851</v>
      </c>
      <c r="D924" s="9" t="n">
        <v>45534</v>
      </c>
      <c r="E924" s="10" t="n">
        <v>3811.81</v>
      </c>
      <c r="F924" s="10" t="n">
        <f aca="false">ROUND(E924,0)</f>
        <v>3812</v>
      </c>
      <c r="G924" s="10" t="n">
        <f aca="false">ROUND(H924,0)</f>
        <v>758</v>
      </c>
      <c r="H924" s="10" t="n">
        <v>758.16</v>
      </c>
    </row>
    <row r="925" customFormat="false" ht="15" hidden="false" customHeight="true" outlineLevel="0" collapsed="false">
      <c r="A925" s="6" t="n">
        <v>923</v>
      </c>
      <c r="B925" s="7" t="s">
        <v>1852</v>
      </c>
      <c r="C925" s="8" t="s">
        <v>1853</v>
      </c>
      <c r="D925" s="9" t="n">
        <v>45534</v>
      </c>
      <c r="E925" s="10" t="n">
        <v>1559.37</v>
      </c>
      <c r="F925" s="10" t="n">
        <f aca="false">ROUND(E925,0)</f>
        <v>1559</v>
      </c>
      <c r="G925" s="10" t="n">
        <f aca="false">ROUND(H925,0)</f>
        <v>403</v>
      </c>
      <c r="H925" s="10" t="n">
        <v>402.51</v>
      </c>
    </row>
    <row r="926" customFormat="false" ht="15" hidden="false" customHeight="true" outlineLevel="0" collapsed="false">
      <c r="A926" s="6" t="n">
        <v>924</v>
      </c>
      <c r="B926" s="7" t="s">
        <v>1854</v>
      </c>
      <c r="C926" s="8" t="s">
        <v>1855</v>
      </c>
      <c r="D926" s="9" t="n">
        <v>45534</v>
      </c>
      <c r="E926" s="10" t="n">
        <v>22067.09</v>
      </c>
      <c r="F926" s="10" t="n">
        <f aca="false">ROUND(E926,0)</f>
        <v>22067</v>
      </c>
      <c r="G926" s="10" t="n">
        <f aca="false">ROUND(H926,0)</f>
        <v>10965</v>
      </c>
      <c r="H926" s="10" t="n">
        <v>10964.91</v>
      </c>
    </row>
    <row r="927" customFormat="false" ht="15" hidden="false" customHeight="true" outlineLevel="0" collapsed="false">
      <c r="A927" s="6" t="n">
        <v>925</v>
      </c>
      <c r="B927" s="7" t="s">
        <v>1856</v>
      </c>
      <c r="C927" s="8" t="s">
        <v>1857</v>
      </c>
      <c r="D927" s="9" t="n">
        <v>45534</v>
      </c>
      <c r="E927" s="10" t="n">
        <v>17951.29</v>
      </c>
      <c r="F927" s="10" t="n">
        <f aca="false">ROUND(E927,0)</f>
        <v>17951</v>
      </c>
      <c r="G927" s="10" t="n">
        <f aca="false">ROUND(H927,0)</f>
        <v>8093</v>
      </c>
      <c r="H927" s="10" t="n">
        <v>8092.99</v>
      </c>
    </row>
    <row r="928" customFormat="false" ht="15" hidden="false" customHeight="true" outlineLevel="0" collapsed="false">
      <c r="A928" s="6" t="n">
        <v>926</v>
      </c>
      <c r="B928" s="7" t="s">
        <v>1858</v>
      </c>
      <c r="C928" s="8" t="s">
        <v>1859</v>
      </c>
      <c r="D928" s="9" t="n">
        <v>45534</v>
      </c>
      <c r="E928" s="10" t="n">
        <v>2907.41</v>
      </c>
      <c r="F928" s="10" t="n">
        <f aca="false">ROUND(E928,0)</f>
        <v>2907</v>
      </c>
      <c r="G928" s="10" t="n">
        <f aca="false">ROUND(H928,0)</f>
        <v>1604</v>
      </c>
      <c r="H928" s="10" t="n">
        <v>1604.49</v>
      </c>
    </row>
    <row r="929" customFormat="false" ht="15" hidden="false" customHeight="true" outlineLevel="0" collapsed="false">
      <c r="A929" s="6" t="n">
        <v>927</v>
      </c>
      <c r="B929" s="7" t="s">
        <v>1860</v>
      </c>
      <c r="C929" s="8" t="s">
        <v>1861</v>
      </c>
      <c r="D929" s="9" t="n">
        <v>45534</v>
      </c>
      <c r="E929" s="10" t="n">
        <v>3748.5</v>
      </c>
      <c r="F929" s="10" t="n">
        <f aca="false">ROUND(E929,0)</f>
        <v>3749</v>
      </c>
      <c r="G929" s="10" t="n">
        <f aca="false">ROUND(H929,0)</f>
        <v>1470</v>
      </c>
      <c r="H929" s="10" t="n">
        <v>1469.82</v>
      </c>
    </row>
    <row r="930" customFormat="false" ht="15" hidden="false" customHeight="true" outlineLevel="0" collapsed="false">
      <c r="A930" s="6" t="n">
        <v>928</v>
      </c>
      <c r="B930" s="7" t="s">
        <v>1862</v>
      </c>
      <c r="C930" s="8" t="s">
        <v>1863</v>
      </c>
      <c r="D930" s="9" t="n">
        <v>45534</v>
      </c>
      <c r="E930" s="10" t="n">
        <v>50306.08</v>
      </c>
      <c r="F930" s="10" t="n">
        <f aca="false">ROUND(E930,0)</f>
        <v>50306</v>
      </c>
      <c r="G930" s="10" t="n">
        <f aca="false">ROUND(H930,0)</f>
        <v>23060</v>
      </c>
      <c r="H930" s="10" t="n">
        <v>23059.72</v>
      </c>
    </row>
    <row r="931" customFormat="false" ht="15" hidden="false" customHeight="true" outlineLevel="0" collapsed="false">
      <c r="A931" s="6" t="n">
        <v>929</v>
      </c>
      <c r="B931" s="7" t="s">
        <v>1864</v>
      </c>
      <c r="C931" s="8" t="s">
        <v>1865</v>
      </c>
      <c r="D931" s="9" t="n">
        <v>45534</v>
      </c>
      <c r="E931" s="10" t="n">
        <v>1156</v>
      </c>
      <c r="F931" s="10" t="n">
        <f aca="false">ROUND(E931,0)</f>
        <v>1156</v>
      </c>
      <c r="G931" s="10" t="n">
        <f aca="false">ROUND(H931,0)</f>
        <v>342</v>
      </c>
      <c r="H931" s="10" t="n">
        <v>342.48</v>
      </c>
    </row>
    <row r="932" customFormat="false" ht="15" hidden="false" customHeight="true" outlineLevel="0" collapsed="false">
      <c r="A932" s="6" t="n">
        <v>930</v>
      </c>
      <c r="B932" s="7" t="s">
        <v>1866</v>
      </c>
      <c r="C932" s="8" t="s">
        <v>1867</v>
      </c>
      <c r="D932" s="9" t="n">
        <v>45534</v>
      </c>
      <c r="E932" s="10" t="n">
        <v>3.51</v>
      </c>
      <c r="F932" s="10" t="n">
        <f aca="false">ROUND(E932,0)</f>
        <v>4</v>
      </c>
      <c r="G932" s="10" t="n">
        <f aca="false">ROUND(H932,0)</f>
        <v>1</v>
      </c>
      <c r="H932" s="10" t="n">
        <v>0.56</v>
      </c>
    </row>
    <row r="933" customFormat="false" ht="15" hidden="false" customHeight="true" outlineLevel="0" collapsed="false">
      <c r="A933" s="6" t="n">
        <v>931</v>
      </c>
      <c r="B933" s="7" t="s">
        <v>1868</v>
      </c>
      <c r="C933" s="8" t="s">
        <v>1869</v>
      </c>
      <c r="D933" s="9" t="n">
        <v>45534</v>
      </c>
      <c r="E933" s="10" t="n">
        <v>12944.76</v>
      </c>
      <c r="F933" s="10" t="n">
        <f aca="false">ROUND(E933,0)</f>
        <v>12945</v>
      </c>
      <c r="G933" s="10" t="n">
        <f aca="false">ROUND(H933,0)</f>
        <v>5756</v>
      </c>
      <c r="H933" s="10" t="n">
        <v>5755.66</v>
      </c>
    </row>
    <row r="934" customFormat="false" ht="15" hidden="false" customHeight="true" outlineLevel="0" collapsed="false">
      <c r="A934" s="6" t="n">
        <v>932</v>
      </c>
      <c r="B934" s="7" t="s">
        <v>1870</v>
      </c>
      <c r="C934" s="8" t="s">
        <v>1871</v>
      </c>
      <c r="D934" s="9" t="n">
        <v>45534</v>
      </c>
      <c r="E934" s="10" t="n">
        <v>2017.66</v>
      </c>
      <c r="F934" s="10" t="n">
        <f aca="false">ROUND(E934,0)</f>
        <v>2018</v>
      </c>
      <c r="G934" s="10" t="n">
        <f aca="false">ROUND(H934,0)</f>
        <v>542</v>
      </c>
      <c r="H934" s="10" t="n">
        <v>542.09</v>
      </c>
    </row>
    <row r="935" customFormat="false" ht="15" hidden="false" customHeight="true" outlineLevel="0" collapsed="false">
      <c r="A935" s="6" t="n">
        <v>933</v>
      </c>
      <c r="B935" s="7" t="s">
        <v>1872</v>
      </c>
      <c r="C935" s="8" t="s">
        <v>1873</v>
      </c>
      <c r="D935" s="9" t="n">
        <v>45534</v>
      </c>
      <c r="E935" s="10" t="n">
        <v>3779.42</v>
      </c>
      <c r="F935" s="10" t="n">
        <f aca="false">ROUND(E935,0)</f>
        <v>3779</v>
      </c>
      <c r="G935" s="10" t="n">
        <f aca="false">ROUND(H935,0)</f>
        <v>1967</v>
      </c>
      <c r="H935" s="10" t="n">
        <v>1967.11</v>
      </c>
    </row>
    <row r="936" customFormat="false" ht="15" hidden="false" customHeight="true" outlineLevel="0" collapsed="false">
      <c r="A936" s="6" t="n">
        <v>934</v>
      </c>
      <c r="B936" s="7" t="s">
        <v>1874</v>
      </c>
      <c r="C936" s="8" t="s">
        <v>1875</v>
      </c>
      <c r="D936" s="9" t="n">
        <v>45534</v>
      </c>
      <c r="E936" s="10" t="n">
        <v>5116.57</v>
      </c>
      <c r="F936" s="10" t="n">
        <f aca="false">ROUND(E936,0)</f>
        <v>5117</v>
      </c>
      <c r="G936" s="10" t="n">
        <f aca="false">ROUND(H936,0)</f>
        <v>1559</v>
      </c>
      <c r="H936" s="10" t="n">
        <v>1558.87</v>
      </c>
    </row>
    <row r="937" customFormat="false" ht="15" hidden="false" customHeight="true" outlineLevel="0" collapsed="false">
      <c r="A937" s="6" t="n">
        <v>935</v>
      </c>
      <c r="B937" s="7" t="s">
        <v>1876</v>
      </c>
      <c r="C937" s="8" t="s">
        <v>1877</v>
      </c>
      <c r="D937" s="9" t="n">
        <v>45534</v>
      </c>
      <c r="E937" s="10" t="n">
        <v>1976.98</v>
      </c>
      <c r="F937" s="10" t="n">
        <f aca="false">ROUND(E937,0)</f>
        <v>1977</v>
      </c>
      <c r="G937" s="10" t="n">
        <f aca="false">ROUND(H937,0)</f>
        <v>525</v>
      </c>
      <c r="H937" s="10" t="n">
        <v>524.69</v>
      </c>
    </row>
    <row r="938" customFormat="false" ht="15" hidden="false" customHeight="true" outlineLevel="0" collapsed="false">
      <c r="A938" s="6" t="n">
        <v>936</v>
      </c>
      <c r="B938" s="7" t="s">
        <v>1878</v>
      </c>
      <c r="C938" s="8" t="s">
        <v>1879</v>
      </c>
      <c r="D938" s="9" t="n">
        <v>45534</v>
      </c>
      <c r="E938" s="10" t="n">
        <v>4133.8</v>
      </c>
      <c r="F938" s="10" t="n">
        <f aca="false">ROUND(E938,0)</f>
        <v>4134</v>
      </c>
      <c r="G938" s="10" t="n">
        <f aca="false">ROUND(H938,0)</f>
        <v>799</v>
      </c>
      <c r="H938" s="10" t="n">
        <v>799.24</v>
      </c>
    </row>
    <row r="939" customFormat="false" ht="15" hidden="false" customHeight="true" outlineLevel="0" collapsed="false">
      <c r="A939" s="6" t="n">
        <v>937</v>
      </c>
      <c r="B939" s="7" t="s">
        <v>1880</v>
      </c>
      <c r="C939" s="8" t="s">
        <v>1881</v>
      </c>
      <c r="D939" s="9" t="n">
        <v>45534</v>
      </c>
      <c r="E939" s="10" t="n">
        <v>1260.93</v>
      </c>
      <c r="F939" s="10" t="n">
        <f aca="false">ROUND(E939,0)</f>
        <v>1261</v>
      </c>
      <c r="G939" s="10" t="n">
        <f aca="false">ROUND(H939,0)</f>
        <v>378</v>
      </c>
      <c r="H939" s="10" t="n">
        <v>377.78</v>
      </c>
    </row>
    <row r="940" customFormat="false" ht="15" hidden="false" customHeight="true" outlineLevel="0" collapsed="false">
      <c r="A940" s="6" t="n">
        <v>938</v>
      </c>
      <c r="B940" s="7" t="s">
        <v>1882</v>
      </c>
      <c r="C940" s="8" t="s">
        <v>1883</v>
      </c>
      <c r="D940" s="9" t="n">
        <v>45534</v>
      </c>
      <c r="E940" s="10" t="n">
        <v>35388.49</v>
      </c>
      <c r="F940" s="10" t="n">
        <f aca="false">ROUND(E940,0)</f>
        <v>35388</v>
      </c>
      <c r="G940" s="10" t="n">
        <f aca="false">ROUND(H940,0)</f>
        <v>10934</v>
      </c>
      <c r="H940" s="10" t="n">
        <v>10934.29</v>
      </c>
    </row>
    <row r="941" customFormat="false" ht="15" hidden="false" customHeight="true" outlineLevel="0" collapsed="false">
      <c r="A941" s="6" t="n">
        <v>939</v>
      </c>
      <c r="B941" s="7" t="s">
        <v>1884</v>
      </c>
      <c r="C941" s="8" t="s">
        <v>1885</v>
      </c>
      <c r="D941" s="9" t="n">
        <v>45534</v>
      </c>
      <c r="E941" s="10" t="n">
        <v>2666.68</v>
      </c>
      <c r="F941" s="10" t="n">
        <f aca="false">ROUND(E941,0)</f>
        <v>2667</v>
      </c>
      <c r="G941" s="10" t="n">
        <f aca="false">ROUND(H941,0)</f>
        <v>1181</v>
      </c>
      <c r="H941" s="10" t="n">
        <v>1180.53</v>
      </c>
    </row>
    <row r="942" customFormat="false" ht="15" hidden="false" customHeight="true" outlineLevel="0" collapsed="false">
      <c r="A942" s="6" t="n">
        <v>940</v>
      </c>
      <c r="B942" s="7" t="s">
        <v>1886</v>
      </c>
      <c r="C942" s="8" t="s">
        <v>1887</v>
      </c>
      <c r="D942" s="9" t="n">
        <v>45534</v>
      </c>
      <c r="E942" s="10" t="n">
        <v>0.74</v>
      </c>
      <c r="F942" s="10" t="n">
        <f aca="false">ROUND(E942,0)</f>
        <v>1</v>
      </c>
      <c r="G942" s="10" t="n">
        <f aca="false">ROUND(H942,0)</f>
        <v>0</v>
      </c>
      <c r="H942" s="10" t="n">
        <v>0.02</v>
      </c>
    </row>
    <row r="943" customFormat="false" ht="15" hidden="false" customHeight="true" outlineLevel="0" collapsed="false">
      <c r="A943" s="6" t="n">
        <v>941</v>
      </c>
      <c r="B943" s="7" t="s">
        <v>1888</v>
      </c>
      <c r="C943" s="8" t="s">
        <v>1889</v>
      </c>
      <c r="D943" s="9" t="n">
        <v>45534</v>
      </c>
      <c r="E943" s="10" t="n">
        <v>28264.96</v>
      </c>
      <c r="F943" s="10" t="n">
        <f aca="false">ROUND(E943,0)</f>
        <v>28265</v>
      </c>
      <c r="G943" s="10" t="n">
        <f aca="false">ROUND(H943,0)</f>
        <v>2831</v>
      </c>
      <c r="H943" s="10" t="n">
        <v>2830.7</v>
      </c>
    </row>
    <row r="944" customFormat="false" ht="15" hidden="false" customHeight="true" outlineLevel="0" collapsed="false">
      <c r="A944" s="6" t="n">
        <v>942</v>
      </c>
      <c r="B944" s="7" t="s">
        <v>1890</v>
      </c>
      <c r="C944" s="8" t="s">
        <v>1891</v>
      </c>
      <c r="D944" s="9" t="n">
        <v>45534</v>
      </c>
      <c r="E944" s="10" t="n">
        <v>20410.1</v>
      </c>
      <c r="F944" s="10" t="n">
        <f aca="false">ROUND(E944,0)</f>
        <v>20410</v>
      </c>
      <c r="G944" s="10" t="n">
        <f aca="false">ROUND(H944,0)</f>
        <v>9423</v>
      </c>
      <c r="H944" s="10" t="n">
        <v>9422.79</v>
      </c>
    </row>
    <row r="945" customFormat="false" ht="15" hidden="false" customHeight="true" outlineLevel="0" collapsed="false">
      <c r="A945" s="6" t="n">
        <v>943</v>
      </c>
      <c r="B945" s="7" t="s">
        <v>1892</v>
      </c>
      <c r="C945" s="8" t="s">
        <v>1893</v>
      </c>
      <c r="D945" s="9" t="n">
        <v>45534</v>
      </c>
      <c r="E945" s="10" t="n">
        <v>12465.64</v>
      </c>
      <c r="F945" s="10" t="n">
        <f aca="false">ROUND(E945,0)</f>
        <v>12466</v>
      </c>
      <c r="G945" s="10" t="n">
        <f aca="false">ROUND(H945,0)</f>
        <v>1975</v>
      </c>
      <c r="H945" s="10" t="n">
        <v>1975.1</v>
      </c>
    </row>
    <row r="946" customFormat="false" ht="15" hidden="false" customHeight="true" outlineLevel="0" collapsed="false">
      <c r="A946" s="6" t="n">
        <v>944</v>
      </c>
      <c r="B946" s="7" t="s">
        <v>1894</v>
      </c>
      <c r="C946" s="8" t="s">
        <v>1895</v>
      </c>
      <c r="D946" s="9" t="n">
        <v>45534</v>
      </c>
      <c r="E946" s="10" t="n">
        <v>3981.73</v>
      </c>
      <c r="F946" s="10" t="n">
        <f aca="false">ROUND(E946,0)</f>
        <v>3982</v>
      </c>
      <c r="G946" s="10" t="n">
        <f aca="false">ROUND(H946,0)</f>
        <v>1136</v>
      </c>
      <c r="H946" s="10" t="n">
        <v>1136.23</v>
      </c>
    </row>
    <row r="947" customFormat="false" ht="15" hidden="false" customHeight="true" outlineLevel="0" collapsed="false">
      <c r="A947" s="6" t="n">
        <v>945</v>
      </c>
      <c r="B947" s="7" t="s">
        <v>1896</v>
      </c>
      <c r="C947" s="8" t="s">
        <v>1897</v>
      </c>
      <c r="D947" s="9" t="n">
        <v>45534</v>
      </c>
      <c r="E947" s="10" t="n">
        <v>8215.1</v>
      </c>
      <c r="F947" s="10" t="n">
        <f aca="false">ROUND(E947,0)</f>
        <v>8215</v>
      </c>
      <c r="G947" s="10" t="n">
        <f aca="false">ROUND(H947,0)</f>
        <v>1548</v>
      </c>
      <c r="H947" s="10" t="n">
        <v>1547.97</v>
      </c>
    </row>
    <row r="948" customFormat="false" ht="15" hidden="false" customHeight="true" outlineLevel="0" collapsed="false">
      <c r="A948" s="6" t="n">
        <v>946</v>
      </c>
      <c r="B948" s="7" t="s">
        <v>1898</v>
      </c>
      <c r="C948" s="8" t="s">
        <v>1899</v>
      </c>
      <c r="D948" s="9" t="n">
        <v>45534</v>
      </c>
      <c r="E948" s="10" t="n">
        <v>329.56</v>
      </c>
      <c r="F948" s="10" t="n">
        <f aca="false">ROUND(E948,0)</f>
        <v>330</v>
      </c>
      <c r="G948" s="10" t="n">
        <f aca="false">ROUND(H948,0)</f>
        <v>173</v>
      </c>
      <c r="H948" s="10" t="n">
        <v>172.63</v>
      </c>
    </row>
    <row r="949" customFormat="false" ht="15" hidden="false" customHeight="true" outlineLevel="0" collapsed="false">
      <c r="A949" s="6" t="n">
        <v>947</v>
      </c>
      <c r="B949" s="7" t="s">
        <v>1900</v>
      </c>
      <c r="C949" s="8" t="s">
        <v>1901</v>
      </c>
      <c r="D949" s="9" t="n">
        <v>45534</v>
      </c>
      <c r="E949" s="10" t="n">
        <v>3321.28</v>
      </c>
      <c r="F949" s="10" t="n">
        <f aca="false">ROUND(E949,0)</f>
        <v>3321</v>
      </c>
      <c r="G949" s="10" t="n">
        <f aca="false">ROUND(H949,0)</f>
        <v>1477</v>
      </c>
      <c r="H949" s="10" t="n">
        <v>1477.24</v>
      </c>
    </row>
    <row r="950" customFormat="false" ht="15" hidden="false" customHeight="true" outlineLevel="0" collapsed="false">
      <c r="A950" s="6" t="n">
        <v>948</v>
      </c>
      <c r="B950" s="7" t="s">
        <v>1902</v>
      </c>
      <c r="C950" s="8" t="s">
        <v>1903</v>
      </c>
      <c r="D950" s="9" t="n">
        <v>45534</v>
      </c>
      <c r="E950" s="10" t="n">
        <v>1743.88</v>
      </c>
      <c r="F950" s="10" t="n">
        <f aca="false">ROUND(E950,0)</f>
        <v>1744</v>
      </c>
      <c r="G950" s="10" t="n">
        <f aca="false">ROUND(H950,0)</f>
        <v>522</v>
      </c>
      <c r="H950" s="10" t="n">
        <v>521.82</v>
      </c>
    </row>
    <row r="951" customFormat="false" ht="15" hidden="false" customHeight="true" outlineLevel="0" collapsed="false">
      <c r="A951" s="6" t="n">
        <v>949</v>
      </c>
      <c r="B951" s="7" t="s">
        <v>1904</v>
      </c>
      <c r="C951" s="8" t="s">
        <v>1905</v>
      </c>
      <c r="D951" s="9" t="n">
        <v>45534</v>
      </c>
      <c r="E951" s="10" t="n">
        <v>170.68</v>
      </c>
      <c r="F951" s="10" t="n">
        <f aca="false">ROUND(E951,0)</f>
        <v>171</v>
      </c>
      <c r="G951" s="10" t="n">
        <f aca="false">ROUND(H951,0)</f>
        <v>36</v>
      </c>
      <c r="H951" s="10" t="n">
        <v>35.6</v>
      </c>
    </row>
    <row r="952" customFormat="false" ht="15" hidden="false" customHeight="true" outlineLevel="0" collapsed="false">
      <c r="A952" s="6" t="n">
        <v>950</v>
      </c>
      <c r="B952" s="7" t="s">
        <v>1906</v>
      </c>
      <c r="C952" s="8" t="s">
        <v>1907</v>
      </c>
      <c r="D952" s="9" t="n">
        <v>45534</v>
      </c>
      <c r="E952" s="10" t="n">
        <v>21387.28</v>
      </c>
      <c r="F952" s="10" t="n">
        <f aca="false">ROUND(E952,0)</f>
        <v>21387</v>
      </c>
      <c r="G952" s="10" t="n">
        <f aca="false">ROUND(H952,0)</f>
        <v>7028</v>
      </c>
      <c r="H952" s="10" t="n">
        <v>7027.8</v>
      </c>
    </row>
    <row r="953" customFormat="false" ht="15" hidden="false" customHeight="true" outlineLevel="0" collapsed="false">
      <c r="A953" s="6" t="n">
        <v>951</v>
      </c>
      <c r="B953" s="7" t="s">
        <v>1908</v>
      </c>
      <c r="C953" s="8" t="s">
        <v>1909</v>
      </c>
      <c r="D953" s="9" t="n">
        <v>45534</v>
      </c>
      <c r="E953" s="10" t="n">
        <v>2335.79</v>
      </c>
      <c r="F953" s="10" t="n">
        <f aca="false">ROUND(E953,0)</f>
        <v>2336</v>
      </c>
      <c r="G953" s="10" t="n">
        <f aca="false">ROUND(H953,0)</f>
        <v>616</v>
      </c>
      <c r="H953" s="10" t="n">
        <v>616.28</v>
      </c>
    </row>
    <row r="954" customFormat="false" ht="15" hidden="false" customHeight="true" outlineLevel="0" collapsed="false">
      <c r="A954" s="6" t="n">
        <v>952</v>
      </c>
      <c r="B954" s="7" t="s">
        <v>1910</v>
      </c>
      <c r="C954" s="8" t="s">
        <v>1911</v>
      </c>
      <c r="D954" s="9" t="n">
        <v>45534</v>
      </c>
      <c r="E954" s="10" t="n">
        <v>3346.5</v>
      </c>
      <c r="F954" s="10" t="n">
        <f aca="false">ROUND(E954,0)</f>
        <v>3347</v>
      </c>
      <c r="G954" s="10" t="n">
        <f aca="false">ROUND(H954,0)</f>
        <v>1286</v>
      </c>
      <c r="H954" s="10" t="n">
        <v>1285.99</v>
      </c>
    </row>
    <row r="955" customFormat="false" ht="15" hidden="false" customHeight="true" outlineLevel="0" collapsed="false">
      <c r="A955" s="6" t="n">
        <v>953</v>
      </c>
      <c r="B955" s="7" t="s">
        <v>1912</v>
      </c>
      <c r="C955" s="8" t="s">
        <v>1913</v>
      </c>
      <c r="D955" s="9" t="n">
        <v>45534</v>
      </c>
      <c r="E955" s="10" t="n">
        <v>9877.94</v>
      </c>
      <c r="F955" s="10" t="n">
        <f aca="false">ROUND(E955,0)</f>
        <v>9878</v>
      </c>
      <c r="G955" s="10" t="n">
        <f aca="false">ROUND(H955,0)</f>
        <v>3431</v>
      </c>
      <c r="H955" s="10" t="n">
        <v>3430.95</v>
      </c>
    </row>
    <row r="956" customFormat="false" ht="15" hidden="false" customHeight="true" outlineLevel="0" collapsed="false">
      <c r="A956" s="6" t="n">
        <v>954</v>
      </c>
      <c r="B956" s="7" t="s">
        <v>1914</v>
      </c>
      <c r="C956" s="8" t="s">
        <v>1915</v>
      </c>
      <c r="D956" s="9" t="n">
        <v>45534</v>
      </c>
      <c r="E956" s="10" t="n">
        <v>1126.23</v>
      </c>
      <c r="F956" s="10" t="n">
        <f aca="false">ROUND(E956,0)</f>
        <v>1126</v>
      </c>
      <c r="G956" s="10" t="n">
        <f aca="false">ROUND(H956,0)</f>
        <v>337</v>
      </c>
      <c r="H956" s="10" t="n">
        <v>336.83</v>
      </c>
    </row>
    <row r="957" customFormat="false" ht="15" hidden="false" customHeight="true" outlineLevel="0" collapsed="false">
      <c r="A957" s="6" t="n">
        <v>955</v>
      </c>
      <c r="B957" s="7" t="s">
        <v>1916</v>
      </c>
      <c r="C957" s="8" t="s">
        <v>1917</v>
      </c>
      <c r="D957" s="9" t="n">
        <v>45534</v>
      </c>
      <c r="E957" s="10" t="n">
        <v>0.7</v>
      </c>
      <c r="F957" s="10" t="n">
        <f aca="false">ROUND(E957,0)</f>
        <v>1</v>
      </c>
      <c r="G957" s="10" t="n">
        <f aca="false">ROUND(H957,0)</f>
        <v>0</v>
      </c>
      <c r="H957" s="10" t="n">
        <v>0.25</v>
      </c>
    </row>
    <row r="958" customFormat="false" ht="15" hidden="false" customHeight="true" outlineLevel="0" collapsed="false">
      <c r="A958" s="6" t="n">
        <v>956</v>
      </c>
      <c r="B958" s="7" t="s">
        <v>1918</v>
      </c>
      <c r="C958" s="8" t="s">
        <v>1919</v>
      </c>
      <c r="D958" s="9" t="n">
        <v>45534</v>
      </c>
      <c r="E958" s="10" t="n">
        <v>1043.35</v>
      </c>
      <c r="F958" s="10" t="n">
        <f aca="false">ROUND(E958,0)</f>
        <v>1043</v>
      </c>
      <c r="G958" s="10" t="n">
        <f aca="false">ROUND(H958,0)</f>
        <v>574</v>
      </c>
      <c r="H958" s="10" t="n">
        <v>574.35</v>
      </c>
    </row>
    <row r="959" customFormat="false" ht="15" hidden="false" customHeight="true" outlineLevel="0" collapsed="false">
      <c r="A959" s="6" t="n">
        <v>957</v>
      </c>
      <c r="B959" s="7" t="s">
        <v>1920</v>
      </c>
      <c r="C959" s="8" t="s">
        <v>1921</v>
      </c>
      <c r="D959" s="9" t="n">
        <v>45534</v>
      </c>
      <c r="E959" s="10" t="n">
        <v>10596.32</v>
      </c>
      <c r="F959" s="10" t="n">
        <f aca="false">ROUND(E959,0)</f>
        <v>10596</v>
      </c>
      <c r="G959" s="10" t="n">
        <f aca="false">ROUND(H959,0)</f>
        <v>5184</v>
      </c>
      <c r="H959" s="10" t="n">
        <v>5184.44</v>
      </c>
    </row>
    <row r="960" customFormat="false" ht="15" hidden="false" customHeight="true" outlineLevel="0" collapsed="false">
      <c r="A960" s="6" t="n">
        <v>958</v>
      </c>
      <c r="B960" s="7" t="s">
        <v>1922</v>
      </c>
      <c r="C960" s="8" t="s">
        <v>1923</v>
      </c>
      <c r="D960" s="9" t="n">
        <v>45534</v>
      </c>
      <c r="E960" s="10" t="n">
        <v>4893.01</v>
      </c>
      <c r="F960" s="10" t="n">
        <f aca="false">ROUND(E960,0)</f>
        <v>4893</v>
      </c>
      <c r="G960" s="10" t="n">
        <f aca="false">ROUND(H960,0)</f>
        <v>1241</v>
      </c>
      <c r="H960" s="10" t="n">
        <v>1241.06</v>
      </c>
    </row>
    <row r="961" customFormat="false" ht="15" hidden="false" customHeight="true" outlineLevel="0" collapsed="false">
      <c r="A961" s="6" t="n">
        <v>959</v>
      </c>
      <c r="B961" s="7" t="s">
        <v>1924</v>
      </c>
      <c r="C961" s="8" t="s">
        <v>1925</v>
      </c>
      <c r="D961" s="9" t="n">
        <v>45534</v>
      </c>
      <c r="E961" s="10" t="n">
        <v>23216.52</v>
      </c>
      <c r="F961" s="10" t="n">
        <f aca="false">ROUND(E961,0)</f>
        <v>23217</v>
      </c>
      <c r="G961" s="10" t="n">
        <f aca="false">ROUND(H961,0)</f>
        <v>13476</v>
      </c>
      <c r="H961" s="10" t="n">
        <v>13475.7</v>
      </c>
    </row>
    <row r="962" customFormat="false" ht="15" hidden="false" customHeight="true" outlineLevel="0" collapsed="false">
      <c r="A962" s="6" t="n">
        <v>960</v>
      </c>
      <c r="B962" s="7" t="s">
        <v>1926</v>
      </c>
      <c r="C962" s="8" t="s">
        <v>1927</v>
      </c>
      <c r="D962" s="9" t="n">
        <v>45534</v>
      </c>
      <c r="E962" s="10" t="n">
        <v>8179.52</v>
      </c>
      <c r="F962" s="10" t="n">
        <f aca="false">ROUND(E962,0)</f>
        <v>8180</v>
      </c>
      <c r="G962" s="10" t="n">
        <f aca="false">ROUND(H962,0)</f>
        <v>2599</v>
      </c>
      <c r="H962" s="10" t="n">
        <v>2598.78</v>
      </c>
    </row>
    <row r="963" customFormat="false" ht="15" hidden="false" customHeight="true" outlineLevel="0" collapsed="false">
      <c r="A963" s="6" t="n">
        <v>961</v>
      </c>
      <c r="B963" s="7" t="s">
        <v>1928</v>
      </c>
      <c r="C963" s="8" t="s">
        <v>1929</v>
      </c>
      <c r="D963" s="9" t="n">
        <v>45534</v>
      </c>
      <c r="E963" s="10" t="n">
        <v>4180.47</v>
      </c>
      <c r="F963" s="10" t="n">
        <f aca="false">ROUND(E963,0)</f>
        <v>4180</v>
      </c>
      <c r="G963" s="10" t="n">
        <f aca="false">ROUND(H963,0)</f>
        <v>1904</v>
      </c>
      <c r="H963" s="10" t="n">
        <v>1904.21</v>
      </c>
    </row>
    <row r="964" customFormat="false" ht="15" hidden="false" customHeight="true" outlineLevel="0" collapsed="false">
      <c r="A964" s="6" t="n">
        <v>962</v>
      </c>
      <c r="B964" s="7" t="s">
        <v>1930</v>
      </c>
      <c r="C964" s="8" t="s">
        <v>1931</v>
      </c>
      <c r="D964" s="9" t="n">
        <v>45534</v>
      </c>
      <c r="E964" s="10" t="n">
        <v>16764.62</v>
      </c>
      <c r="F964" s="10" t="n">
        <f aca="false">ROUND(E964,0)</f>
        <v>16765</v>
      </c>
      <c r="G964" s="10" t="n">
        <f aca="false">ROUND(H964,0)</f>
        <v>6783</v>
      </c>
      <c r="H964" s="10" t="n">
        <v>6783.42</v>
      </c>
    </row>
    <row r="965" customFormat="false" ht="15" hidden="false" customHeight="true" outlineLevel="0" collapsed="false">
      <c r="A965" s="6" t="n">
        <v>963</v>
      </c>
      <c r="B965" s="7" t="s">
        <v>1932</v>
      </c>
      <c r="C965" s="8" t="s">
        <v>1933</v>
      </c>
      <c r="D965" s="9" t="n">
        <v>45534</v>
      </c>
      <c r="E965" s="10" t="n">
        <v>5765.39</v>
      </c>
      <c r="F965" s="10" t="n">
        <f aca="false">ROUND(E965,0)</f>
        <v>5765</v>
      </c>
      <c r="G965" s="10" t="n">
        <f aca="false">ROUND(H965,0)</f>
        <v>2188</v>
      </c>
      <c r="H965" s="10" t="n">
        <v>2187.93</v>
      </c>
    </row>
    <row r="966" customFormat="false" ht="15" hidden="false" customHeight="true" outlineLevel="0" collapsed="false">
      <c r="A966" s="6" t="n">
        <v>964</v>
      </c>
      <c r="B966" s="7" t="s">
        <v>1934</v>
      </c>
      <c r="C966" s="8" t="s">
        <v>1935</v>
      </c>
      <c r="D966" s="9" t="n">
        <v>45534</v>
      </c>
      <c r="E966" s="10" t="n">
        <v>7933.65</v>
      </c>
      <c r="F966" s="10" t="n">
        <f aca="false">ROUND(E966,0)</f>
        <v>7934</v>
      </c>
      <c r="G966" s="10" t="n">
        <f aca="false">ROUND(H966,0)</f>
        <v>3415</v>
      </c>
      <c r="H966" s="10" t="n">
        <v>3414.73</v>
      </c>
    </row>
    <row r="967" customFormat="false" ht="15" hidden="false" customHeight="true" outlineLevel="0" collapsed="false">
      <c r="A967" s="6" t="n">
        <v>965</v>
      </c>
      <c r="B967" s="7" t="s">
        <v>1936</v>
      </c>
      <c r="C967" s="8" t="s">
        <v>1937</v>
      </c>
      <c r="D967" s="9" t="n">
        <v>45534</v>
      </c>
      <c r="E967" s="10" t="n">
        <v>10162.37</v>
      </c>
      <c r="F967" s="10" t="n">
        <f aca="false">ROUND(E967,0)</f>
        <v>10162</v>
      </c>
      <c r="G967" s="10" t="n">
        <f aca="false">ROUND(H967,0)</f>
        <v>3333</v>
      </c>
      <c r="H967" s="10" t="n">
        <v>3332.96</v>
      </c>
    </row>
    <row r="968" customFormat="false" ht="15" hidden="false" customHeight="true" outlineLevel="0" collapsed="false">
      <c r="A968" s="6" t="n">
        <v>966</v>
      </c>
      <c r="B968" s="7" t="s">
        <v>1938</v>
      </c>
      <c r="C968" s="8" t="s">
        <v>1939</v>
      </c>
      <c r="D968" s="9" t="n">
        <v>45534</v>
      </c>
      <c r="E968" s="10" t="n">
        <v>2114.71</v>
      </c>
      <c r="F968" s="10" t="n">
        <f aca="false">ROUND(E968,0)</f>
        <v>2115</v>
      </c>
      <c r="G968" s="10" t="n">
        <f aca="false">ROUND(H968,0)</f>
        <v>717</v>
      </c>
      <c r="H968" s="10" t="n">
        <v>717.36</v>
      </c>
    </row>
    <row r="969" customFormat="false" ht="15" hidden="false" customHeight="true" outlineLevel="0" collapsed="false">
      <c r="A969" s="6" t="n">
        <v>967</v>
      </c>
      <c r="B969" s="7" t="s">
        <v>1940</v>
      </c>
      <c r="C969" s="8" t="s">
        <v>1941</v>
      </c>
      <c r="D969" s="9" t="n">
        <v>45534</v>
      </c>
      <c r="E969" s="10" t="n">
        <v>8044.25</v>
      </c>
      <c r="F969" s="10" t="n">
        <f aca="false">ROUND(E969,0)</f>
        <v>8044</v>
      </c>
      <c r="G969" s="10" t="n">
        <f aca="false">ROUND(H969,0)</f>
        <v>2160</v>
      </c>
      <c r="H969" s="10" t="n">
        <v>2160.06</v>
      </c>
    </row>
    <row r="970" customFormat="false" ht="15" hidden="false" customHeight="true" outlineLevel="0" collapsed="false">
      <c r="A970" s="6" t="n">
        <v>968</v>
      </c>
      <c r="B970" s="7" t="s">
        <v>1942</v>
      </c>
      <c r="C970" s="8" t="s">
        <v>1943</v>
      </c>
      <c r="D970" s="9" t="n">
        <v>45534</v>
      </c>
      <c r="E970" s="10" t="n">
        <v>6556.61</v>
      </c>
      <c r="F970" s="10" t="n">
        <f aca="false">ROUND(E970,0)</f>
        <v>6557</v>
      </c>
      <c r="G970" s="10" t="n">
        <f aca="false">ROUND(H970,0)</f>
        <v>3000</v>
      </c>
      <c r="H970" s="10" t="n">
        <v>3000.13</v>
      </c>
    </row>
    <row r="971" customFormat="false" ht="15" hidden="false" customHeight="true" outlineLevel="0" collapsed="false">
      <c r="A971" s="6" t="n">
        <v>969</v>
      </c>
      <c r="B971" s="7" t="s">
        <v>1944</v>
      </c>
      <c r="C971" s="8" t="s">
        <v>1945</v>
      </c>
      <c r="D971" s="9" t="n">
        <v>45534</v>
      </c>
      <c r="E971" s="10" t="n">
        <v>8160.38</v>
      </c>
      <c r="F971" s="10" t="n">
        <f aca="false">ROUND(E971,0)</f>
        <v>8160</v>
      </c>
      <c r="G971" s="10" t="n">
        <f aca="false">ROUND(H971,0)</f>
        <v>3761</v>
      </c>
      <c r="H971" s="10" t="n">
        <v>3760.98</v>
      </c>
    </row>
    <row r="972" customFormat="false" ht="15" hidden="false" customHeight="true" outlineLevel="0" collapsed="false">
      <c r="A972" s="6" t="n">
        <v>970</v>
      </c>
      <c r="B972" s="7" t="s">
        <v>1946</v>
      </c>
      <c r="C972" s="8" t="s">
        <v>1947</v>
      </c>
      <c r="D972" s="9" t="n">
        <v>45534</v>
      </c>
      <c r="E972" s="10" t="n">
        <v>13915.13</v>
      </c>
      <c r="F972" s="10" t="n">
        <f aca="false">ROUND(E972,0)</f>
        <v>13915</v>
      </c>
      <c r="G972" s="10" t="n">
        <f aca="false">ROUND(H972,0)</f>
        <v>4771</v>
      </c>
      <c r="H972" s="10" t="n">
        <v>4770.54</v>
      </c>
    </row>
    <row r="973" customFormat="false" ht="15" hidden="false" customHeight="true" outlineLevel="0" collapsed="false">
      <c r="A973" s="6" t="n">
        <v>971</v>
      </c>
      <c r="B973" s="7" t="s">
        <v>1948</v>
      </c>
      <c r="C973" s="8" t="s">
        <v>1949</v>
      </c>
      <c r="D973" s="9" t="n">
        <v>45534</v>
      </c>
      <c r="E973" s="10" t="n">
        <v>1462.78</v>
      </c>
      <c r="F973" s="10" t="n">
        <f aca="false">ROUND(E973,0)</f>
        <v>1463</v>
      </c>
      <c r="G973" s="10" t="n">
        <f aca="false">ROUND(H973,0)</f>
        <v>445</v>
      </c>
      <c r="H973" s="10" t="n">
        <v>445.05</v>
      </c>
    </row>
    <row r="974" customFormat="false" ht="15" hidden="false" customHeight="true" outlineLevel="0" collapsed="false">
      <c r="A974" s="6" t="n">
        <v>972</v>
      </c>
      <c r="B974" s="7" t="s">
        <v>1950</v>
      </c>
      <c r="C974" s="8" t="s">
        <v>1951</v>
      </c>
      <c r="D974" s="9" t="n">
        <v>45534</v>
      </c>
      <c r="E974" s="10" t="n">
        <v>621.95</v>
      </c>
      <c r="F974" s="10" t="n">
        <f aca="false">ROUND(E974,0)</f>
        <v>622</v>
      </c>
      <c r="G974" s="10" t="n">
        <f aca="false">ROUND(H974,0)</f>
        <v>242</v>
      </c>
      <c r="H974" s="10" t="n">
        <v>242.07</v>
      </c>
    </row>
    <row r="975" customFormat="false" ht="15" hidden="false" customHeight="true" outlineLevel="0" collapsed="false">
      <c r="A975" s="6" t="n">
        <v>973</v>
      </c>
      <c r="B975" s="7" t="s">
        <v>1952</v>
      </c>
      <c r="C975" s="8" t="s">
        <v>1953</v>
      </c>
      <c r="D975" s="9" t="n">
        <v>45534</v>
      </c>
      <c r="E975" s="10" t="n">
        <v>1782.62</v>
      </c>
      <c r="F975" s="10" t="n">
        <f aca="false">ROUND(E975,0)</f>
        <v>1783</v>
      </c>
      <c r="G975" s="10" t="n">
        <f aca="false">ROUND(H975,0)</f>
        <v>546</v>
      </c>
      <c r="H975" s="10" t="n">
        <v>546.15</v>
      </c>
    </row>
    <row r="976" customFormat="false" ht="15" hidden="false" customHeight="true" outlineLevel="0" collapsed="false">
      <c r="A976" s="6" t="n">
        <v>974</v>
      </c>
      <c r="B976" s="7" t="s">
        <v>1954</v>
      </c>
      <c r="C976" s="8" t="s">
        <v>1955</v>
      </c>
      <c r="D976" s="9" t="n">
        <v>45534</v>
      </c>
      <c r="E976" s="10" t="n">
        <v>2094.17</v>
      </c>
      <c r="F976" s="10" t="n">
        <f aca="false">ROUND(E976,0)</f>
        <v>2094</v>
      </c>
      <c r="G976" s="10" t="n">
        <f aca="false">ROUND(H976,0)</f>
        <v>691</v>
      </c>
      <c r="H976" s="10" t="n">
        <v>691.2</v>
      </c>
    </row>
    <row r="977" customFormat="false" ht="15" hidden="false" customHeight="true" outlineLevel="0" collapsed="false">
      <c r="A977" s="6" t="n">
        <v>975</v>
      </c>
      <c r="B977" s="7" t="s">
        <v>1956</v>
      </c>
      <c r="C977" s="8" t="s">
        <v>1957</v>
      </c>
      <c r="D977" s="9" t="n">
        <v>45534</v>
      </c>
      <c r="E977" s="10" t="n">
        <v>14922.92</v>
      </c>
      <c r="F977" s="10" t="n">
        <f aca="false">ROUND(E977,0)</f>
        <v>14923</v>
      </c>
      <c r="G977" s="10" t="n">
        <f aca="false">ROUND(H977,0)</f>
        <v>6304</v>
      </c>
      <c r="H977" s="10" t="n">
        <v>6304.45</v>
      </c>
    </row>
    <row r="978" customFormat="false" ht="15" hidden="false" customHeight="true" outlineLevel="0" collapsed="false">
      <c r="A978" s="6" t="n">
        <v>976</v>
      </c>
      <c r="B978" s="7" t="s">
        <v>1958</v>
      </c>
      <c r="C978" s="8" t="s">
        <v>1959</v>
      </c>
      <c r="D978" s="9" t="n">
        <v>45534</v>
      </c>
      <c r="E978" s="10" t="n">
        <v>1335.98</v>
      </c>
      <c r="F978" s="10" t="n">
        <f aca="false">ROUND(E978,0)</f>
        <v>1336</v>
      </c>
      <c r="G978" s="10" t="n">
        <f aca="false">ROUND(H978,0)</f>
        <v>571</v>
      </c>
      <c r="H978" s="10" t="n">
        <v>570.55</v>
      </c>
    </row>
    <row r="979" customFormat="false" ht="15" hidden="false" customHeight="true" outlineLevel="0" collapsed="false">
      <c r="A979" s="6" t="n">
        <v>977</v>
      </c>
      <c r="B979" s="7" t="s">
        <v>1960</v>
      </c>
      <c r="C979" s="8" t="s">
        <v>1961</v>
      </c>
      <c r="D979" s="9" t="n">
        <v>45534</v>
      </c>
      <c r="E979" s="10" t="n">
        <v>18310.02</v>
      </c>
      <c r="F979" s="10" t="n">
        <f aca="false">ROUND(E979,0)</f>
        <v>18310</v>
      </c>
      <c r="G979" s="10" t="n">
        <f aca="false">ROUND(H979,0)</f>
        <v>6590</v>
      </c>
      <c r="H979" s="10" t="n">
        <v>6589.63</v>
      </c>
    </row>
    <row r="980" customFormat="false" ht="15" hidden="false" customHeight="true" outlineLevel="0" collapsed="false">
      <c r="A980" s="6" t="n">
        <v>978</v>
      </c>
      <c r="B980" s="7" t="s">
        <v>1962</v>
      </c>
      <c r="C980" s="8" t="s">
        <v>1963</v>
      </c>
      <c r="D980" s="9" t="n">
        <v>45534</v>
      </c>
      <c r="E980" s="10" t="n">
        <v>2110.05</v>
      </c>
      <c r="F980" s="10" t="n">
        <f aca="false">ROUND(E980,0)</f>
        <v>2110</v>
      </c>
      <c r="G980" s="10" t="n">
        <f aca="false">ROUND(H980,0)</f>
        <v>780</v>
      </c>
      <c r="H980" s="10" t="n">
        <v>780.09</v>
      </c>
    </row>
    <row r="981" customFormat="false" ht="15" hidden="false" customHeight="true" outlineLevel="0" collapsed="false">
      <c r="A981" s="6" t="n">
        <v>979</v>
      </c>
      <c r="B981" s="7" t="s">
        <v>1964</v>
      </c>
      <c r="C981" s="8" t="s">
        <v>1965</v>
      </c>
      <c r="D981" s="9" t="n">
        <v>45534</v>
      </c>
      <c r="E981" s="10" t="n">
        <v>3861.5</v>
      </c>
      <c r="F981" s="10" t="n">
        <f aca="false">ROUND(E981,0)</f>
        <v>3862</v>
      </c>
      <c r="G981" s="10" t="n">
        <f aca="false">ROUND(H981,0)</f>
        <v>1332</v>
      </c>
      <c r="H981" s="10" t="n">
        <v>1332.17</v>
      </c>
    </row>
    <row r="982" customFormat="false" ht="15" hidden="false" customHeight="true" outlineLevel="0" collapsed="false">
      <c r="A982" s="6" t="n">
        <v>980</v>
      </c>
      <c r="B982" s="7" t="s">
        <v>1966</v>
      </c>
      <c r="C982" s="8" t="s">
        <v>1967</v>
      </c>
      <c r="D982" s="9" t="n">
        <v>45534</v>
      </c>
      <c r="E982" s="10" t="n">
        <v>37267.56</v>
      </c>
      <c r="F982" s="10" t="n">
        <f aca="false">ROUND(E982,0)</f>
        <v>37268</v>
      </c>
      <c r="G982" s="10" t="n">
        <f aca="false">ROUND(H982,0)</f>
        <v>594</v>
      </c>
      <c r="H982" s="10" t="n">
        <v>593.92</v>
      </c>
    </row>
    <row r="983" customFormat="false" ht="15" hidden="false" customHeight="true" outlineLevel="0" collapsed="false">
      <c r="A983" s="6" t="n">
        <v>981</v>
      </c>
      <c r="B983" s="7" t="s">
        <v>1968</v>
      </c>
      <c r="C983" s="8" t="s">
        <v>1969</v>
      </c>
      <c r="D983" s="9" t="n">
        <v>45534</v>
      </c>
      <c r="E983" s="10" t="n">
        <v>5149.04</v>
      </c>
      <c r="F983" s="10" t="n">
        <f aca="false">ROUND(E983,0)</f>
        <v>5149</v>
      </c>
      <c r="G983" s="10" t="n">
        <f aca="false">ROUND(H983,0)</f>
        <v>3314</v>
      </c>
      <c r="H983" s="10" t="n">
        <v>3314.3</v>
      </c>
    </row>
    <row r="984" customFormat="false" ht="15" hidden="false" customHeight="true" outlineLevel="0" collapsed="false">
      <c r="A984" s="6" t="n">
        <v>982</v>
      </c>
      <c r="B984" s="7" t="s">
        <v>1970</v>
      </c>
      <c r="C984" s="8" t="s">
        <v>1971</v>
      </c>
      <c r="D984" s="9" t="n">
        <v>45534</v>
      </c>
      <c r="E984" s="10" t="n">
        <v>80125.39</v>
      </c>
      <c r="F984" s="10" t="n">
        <f aca="false">ROUND(E984,0)</f>
        <v>80125</v>
      </c>
      <c r="G984" s="10" t="n">
        <f aca="false">ROUND(H984,0)</f>
        <v>26284</v>
      </c>
      <c r="H984" s="10" t="n">
        <v>26284.03</v>
      </c>
    </row>
    <row r="985" customFormat="false" ht="15" hidden="false" customHeight="true" outlineLevel="0" collapsed="false">
      <c r="A985" s="6" t="n">
        <v>983</v>
      </c>
      <c r="B985" s="7" t="s">
        <v>1972</v>
      </c>
      <c r="C985" s="8" t="s">
        <v>1973</v>
      </c>
      <c r="D985" s="9" t="n">
        <v>45534</v>
      </c>
      <c r="E985" s="10" t="n">
        <v>76833.48</v>
      </c>
      <c r="F985" s="10" t="n">
        <f aca="false">ROUND(E985,0)</f>
        <v>76833</v>
      </c>
      <c r="G985" s="10" t="n">
        <f aca="false">ROUND(H985,0)</f>
        <v>37680</v>
      </c>
      <c r="H985" s="10" t="n">
        <v>37679.97</v>
      </c>
    </row>
    <row r="986" customFormat="false" ht="15" hidden="false" customHeight="true" outlineLevel="0" collapsed="false">
      <c r="A986" s="6" t="n">
        <v>984</v>
      </c>
      <c r="B986" s="7" t="s">
        <v>1974</v>
      </c>
      <c r="C986" s="8" t="s">
        <v>1975</v>
      </c>
      <c r="D986" s="9" t="n">
        <v>45534</v>
      </c>
      <c r="E986" s="10" t="n">
        <v>3017.79</v>
      </c>
      <c r="F986" s="10" t="n">
        <f aca="false">ROUND(E986,0)</f>
        <v>3018</v>
      </c>
      <c r="G986" s="10" t="n">
        <f aca="false">ROUND(H986,0)</f>
        <v>826</v>
      </c>
      <c r="H986" s="10" t="n">
        <v>826.01</v>
      </c>
    </row>
    <row r="987" customFormat="false" ht="15" hidden="false" customHeight="true" outlineLevel="0" collapsed="false">
      <c r="A987" s="6" t="n">
        <v>985</v>
      </c>
      <c r="B987" s="7" t="s">
        <v>1976</v>
      </c>
      <c r="C987" s="8" t="s">
        <v>1977</v>
      </c>
      <c r="D987" s="9" t="n">
        <v>45534</v>
      </c>
      <c r="E987" s="10" t="n">
        <v>2289.32</v>
      </c>
      <c r="F987" s="10" t="n">
        <f aca="false">ROUND(E987,0)</f>
        <v>2289</v>
      </c>
      <c r="G987" s="10" t="n">
        <f aca="false">ROUND(H987,0)</f>
        <v>531</v>
      </c>
      <c r="H987" s="10" t="n">
        <v>531.15</v>
      </c>
    </row>
    <row r="988" customFormat="false" ht="15" hidden="false" customHeight="true" outlineLevel="0" collapsed="false">
      <c r="A988" s="6" t="n">
        <v>986</v>
      </c>
      <c r="B988" s="7" t="s">
        <v>1978</v>
      </c>
      <c r="C988" s="8" t="s">
        <v>1979</v>
      </c>
      <c r="D988" s="9" t="n">
        <v>45534</v>
      </c>
      <c r="E988" s="10" t="n">
        <v>352.76</v>
      </c>
      <c r="F988" s="10" t="n">
        <f aca="false">ROUND(E988,0)</f>
        <v>353</v>
      </c>
      <c r="G988" s="10" t="n">
        <f aca="false">ROUND(H988,0)</f>
        <v>150</v>
      </c>
      <c r="H988" s="10" t="n">
        <v>150.32</v>
      </c>
    </row>
    <row r="989" customFormat="false" ht="15" hidden="false" customHeight="true" outlineLevel="0" collapsed="false">
      <c r="A989" s="6" t="n">
        <v>987</v>
      </c>
      <c r="B989" s="7" t="s">
        <v>1980</v>
      </c>
      <c r="C989" s="8" t="s">
        <v>1981</v>
      </c>
      <c r="D989" s="9" t="n">
        <v>45534</v>
      </c>
      <c r="E989" s="10" t="n">
        <v>2518.83</v>
      </c>
      <c r="F989" s="10" t="n">
        <f aca="false">ROUND(E989,0)</f>
        <v>2519</v>
      </c>
      <c r="G989" s="10" t="n">
        <f aca="false">ROUND(H989,0)</f>
        <v>601</v>
      </c>
      <c r="H989" s="10" t="n">
        <v>601.18</v>
      </c>
    </row>
    <row r="990" customFormat="false" ht="15" hidden="false" customHeight="true" outlineLevel="0" collapsed="false">
      <c r="A990" s="6" t="n">
        <v>988</v>
      </c>
      <c r="B990" s="7" t="s">
        <v>1982</v>
      </c>
      <c r="C990" s="8" t="s">
        <v>1983</v>
      </c>
      <c r="D990" s="9" t="n">
        <v>45534</v>
      </c>
      <c r="E990" s="10" t="n">
        <v>4618.35</v>
      </c>
      <c r="F990" s="10" t="n">
        <f aca="false">ROUND(E990,0)</f>
        <v>4618</v>
      </c>
      <c r="G990" s="10" t="n">
        <f aca="false">ROUND(H990,0)</f>
        <v>1666</v>
      </c>
      <c r="H990" s="10" t="n">
        <v>1665.51</v>
      </c>
    </row>
    <row r="991" customFormat="false" ht="15" hidden="false" customHeight="true" outlineLevel="0" collapsed="false">
      <c r="A991" s="6" t="n">
        <v>989</v>
      </c>
      <c r="B991" s="7" t="s">
        <v>1984</v>
      </c>
      <c r="C991" s="8" t="s">
        <v>1985</v>
      </c>
      <c r="D991" s="9" t="n">
        <v>45534</v>
      </c>
      <c r="E991" s="10" t="n">
        <v>2689.5</v>
      </c>
      <c r="F991" s="10" t="n">
        <f aca="false">ROUND(E991,0)</f>
        <v>2690</v>
      </c>
      <c r="G991" s="10" t="n">
        <f aca="false">ROUND(H991,0)</f>
        <v>1067</v>
      </c>
      <c r="H991" s="10" t="n">
        <v>1066.68</v>
      </c>
    </row>
    <row r="992" customFormat="false" ht="15" hidden="false" customHeight="true" outlineLevel="0" collapsed="false">
      <c r="A992" s="6" t="n">
        <v>990</v>
      </c>
      <c r="B992" s="7" t="s">
        <v>1986</v>
      </c>
      <c r="C992" s="8" t="s">
        <v>1987</v>
      </c>
      <c r="D992" s="9" t="n">
        <v>45534</v>
      </c>
      <c r="E992" s="10" t="n">
        <v>3894.86</v>
      </c>
      <c r="F992" s="10" t="n">
        <f aca="false">ROUND(E992,0)</f>
        <v>3895</v>
      </c>
      <c r="G992" s="10" t="n">
        <f aca="false">ROUND(H992,0)</f>
        <v>1550</v>
      </c>
      <c r="H992" s="10" t="n">
        <v>1549.77</v>
      </c>
    </row>
    <row r="993" customFormat="false" ht="15" hidden="false" customHeight="true" outlineLevel="0" collapsed="false">
      <c r="A993" s="6" t="n">
        <v>991</v>
      </c>
      <c r="B993" s="7" t="s">
        <v>1988</v>
      </c>
      <c r="C993" s="8" t="s">
        <v>1989</v>
      </c>
      <c r="D993" s="9" t="n">
        <v>45534</v>
      </c>
      <c r="E993" s="10" t="n">
        <v>871.74</v>
      </c>
      <c r="F993" s="10" t="n">
        <f aca="false">ROUND(E993,0)</f>
        <v>872</v>
      </c>
      <c r="G993" s="10" t="n">
        <f aca="false">ROUND(H993,0)</f>
        <v>185</v>
      </c>
      <c r="H993" s="10" t="n">
        <v>184.87</v>
      </c>
    </row>
    <row r="994" customFormat="false" ht="15" hidden="false" customHeight="true" outlineLevel="0" collapsed="false">
      <c r="A994" s="6" t="n">
        <v>992</v>
      </c>
      <c r="B994" s="7" t="s">
        <v>1990</v>
      </c>
      <c r="C994" s="8" t="s">
        <v>1991</v>
      </c>
      <c r="D994" s="9" t="n">
        <v>45534</v>
      </c>
      <c r="E994" s="10" t="n">
        <v>707.1</v>
      </c>
      <c r="F994" s="10" t="n">
        <f aca="false">ROUND(E994,0)</f>
        <v>707</v>
      </c>
      <c r="G994" s="10" t="n">
        <f aca="false">ROUND(H994,0)</f>
        <v>357</v>
      </c>
      <c r="H994" s="10" t="n">
        <v>357.47</v>
      </c>
    </row>
    <row r="995" customFormat="false" ht="15" hidden="false" customHeight="true" outlineLevel="0" collapsed="false">
      <c r="A995" s="6" t="n">
        <v>993</v>
      </c>
      <c r="B995" s="7" t="s">
        <v>1992</v>
      </c>
      <c r="C995" s="8" t="s">
        <v>1993</v>
      </c>
      <c r="D995" s="9" t="n">
        <v>45534</v>
      </c>
      <c r="E995" s="10" t="n">
        <v>831.52</v>
      </c>
      <c r="F995" s="10" t="n">
        <f aca="false">ROUND(E995,0)</f>
        <v>832</v>
      </c>
      <c r="G995" s="10" t="n">
        <f aca="false">ROUND(H995,0)</f>
        <v>267</v>
      </c>
      <c r="H995" s="10" t="n">
        <v>267.42</v>
      </c>
    </row>
    <row r="996" customFormat="false" ht="15" hidden="false" customHeight="true" outlineLevel="0" collapsed="false">
      <c r="A996" s="6" t="n">
        <v>994</v>
      </c>
      <c r="B996" s="7" t="s">
        <v>1994</v>
      </c>
      <c r="C996" s="8" t="s">
        <v>1995</v>
      </c>
      <c r="D996" s="9" t="n">
        <v>45534</v>
      </c>
      <c r="E996" s="10" t="n">
        <v>625.39</v>
      </c>
      <c r="F996" s="10" t="n">
        <f aca="false">ROUND(E996,0)</f>
        <v>625</v>
      </c>
      <c r="G996" s="10" t="n">
        <f aca="false">ROUND(H996,0)</f>
        <v>160</v>
      </c>
      <c r="H996" s="10" t="n">
        <v>159.86</v>
      </c>
    </row>
    <row r="997" customFormat="false" ht="15" hidden="false" customHeight="true" outlineLevel="0" collapsed="false">
      <c r="A997" s="6" t="n">
        <v>995</v>
      </c>
      <c r="B997" s="7" t="s">
        <v>1996</v>
      </c>
      <c r="C997" s="8" t="s">
        <v>1997</v>
      </c>
      <c r="D997" s="9" t="n">
        <v>45534</v>
      </c>
      <c r="E997" s="10" t="n">
        <v>74.83</v>
      </c>
      <c r="F997" s="10" t="n">
        <f aca="false">ROUND(E997,0)</f>
        <v>75</v>
      </c>
      <c r="G997" s="10" t="n">
        <f aca="false">ROUND(H997,0)</f>
        <v>7</v>
      </c>
      <c r="H997" s="10" t="n">
        <v>7.39</v>
      </c>
    </row>
    <row r="998" customFormat="false" ht="15" hidden="false" customHeight="true" outlineLevel="0" collapsed="false">
      <c r="A998" s="6" t="n">
        <v>996</v>
      </c>
      <c r="B998" s="7" t="s">
        <v>1998</v>
      </c>
      <c r="C998" s="8" t="s">
        <v>1999</v>
      </c>
      <c r="D998" s="9" t="n">
        <v>45534</v>
      </c>
      <c r="E998" s="10" t="n">
        <v>4850.61</v>
      </c>
      <c r="F998" s="10" t="n">
        <f aca="false">ROUND(E998,0)</f>
        <v>4851</v>
      </c>
      <c r="G998" s="10" t="n">
        <f aca="false">ROUND(H998,0)</f>
        <v>2706</v>
      </c>
      <c r="H998" s="10" t="n">
        <v>2705.52</v>
      </c>
    </row>
    <row r="999" customFormat="false" ht="15" hidden="false" customHeight="true" outlineLevel="0" collapsed="false">
      <c r="A999" s="6" t="n">
        <v>997</v>
      </c>
      <c r="B999" s="7" t="s">
        <v>2000</v>
      </c>
      <c r="C999" s="8" t="s">
        <v>2001</v>
      </c>
      <c r="D999" s="9" t="n">
        <v>45497</v>
      </c>
      <c r="E999" s="10" t="n">
        <v>18.24</v>
      </c>
      <c r="F999" s="10" t="n">
        <f aca="false">ROUND(E999,0)</f>
        <v>18</v>
      </c>
      <c r="G999" s="10" t="n">
        <f aca="false">ROUND(H999,0)</f>
        <v>2</v>
      </c>
      <c r="H999" s="10" t="n">
        <v>1.8</v>
      </c>
    </row>
    <row r="1000" customFormat="false" ht="15" hidden="false" customHeight="true" outlineLevel="0" collapsed="false">
      <c r="A1000" s="6" t="n">
        <v>998</v>
      </c>
      <c r="B1000" s="7" t="s">
        <v>2002</v>
      </c>
      <c r="C1000" s="8" t="s">
        <v>2003</v>
      </c>
      <c r="D1000" s="9" t="n">
        <v>45534</v>
      </c>
      <c r="E1000" s="10" t="n">
        <v>2840.18</v>
      </c>
      <c r="F1000" s="10" t="n">
        <f aca="false">ROUND(E1000,0)</f>
        <v>2840</v>
      </c>
      <c r="G1000" s="10" t="n">
        <f aca="false">ROUND(H1000,0)</f>
        <v>1027</v>
      </c>
      <c r="H1000" s="10" t="n">
        <v>1027.13</v>
      </c>
    </row>
    <row r="1001" customFormat="false" ht="15" hidden="false" customHeight="true" outlineLevel="0" collapsed="false">
      <c r="A1001" s="6" t="n">
        <v>999</v>
      </c>
      <c r="B1001" s="7" t="s">
        <v>2004</v>
      </c>
      <c r="C1001" s="8" t="s">
        <v>2005</v>
      </c>
      <c r="D1001" s="9" t="n">
        <v>45534</v>
      </c>
      <c r="E1001" s="10" t="n">
        <v>1609.06</v>
      </c>
      <c r="F1001" s="10" t="n">
        <f aca="false">ROUND(E1001,0)</f>
        <v>1609</v>
      </c>
      <c r="G1001" s="10" t="n">
        <f aca="false">ROUND(H1001,0)</f>
        <v>285</v>
      </c>
      <c r="H1001" s="10" t="n">
        <v>285.34</v>
      </c>
    </row>
    <row r="1002" customFormat="false" ht="15" hidden="false" customHeight="true" outlineLevel="0" collapsed="false">
      <c r="A1002" s="6" t="n">
        <v>1000</v>
      </c>
      <c r="B1002" s="7" t="s">
        <v>2006</v>
      </c>
      <c r="C1002" s="8" t="s">
        <v>2007</v>
      </c>
      <c r="D1002" s="9" t="n">
        <v>45534</v>
      </c>
      <c r="E1002" s="10" t="n">
        <v>5576.52</v>
      </c>
      <c r="F1002" s="10" t="n">
        <f aca="false">ROUND(E1002,0)</f>
        <v>5577</v>
      </c>
      <c r="G1002" s="10" t="n">
        <f aca="false">ROUND(H1002,0)</f>
        <v>2032</v>
      </c>
      <c r="H1002" s="10" t="n">
        <v>2031.52</v>
      </c>
    </row>
    <row r="1003" customFormat="false" ht="15" hidden="false" customHeight="true" outlineLevel="0" collapsed="false">
      <c r="A1003" s="6" t="n">
        <v>1001</v>
      </c>
      <c r="B1003" s="7" t="s">
        <v>2008</v>
      </c>
      <c r="C1003" s="8" t="s">
        <v>2009</v>
      </c>
      <c r="D1003" s="9" t="n">
        <v>45534</v>
      </c>
      <c r="E1003" s="10" t="n">
        <v>2946.07</v>
      </c>
      <c r="F1003" s="10" t="n">
        <f aca="false">ROUND(E1003,0)</f>
        <v>2946</v>
      </c>
      <c r="G1003" s="10" t="n">
        <f aca="false">ROUND(H1003,0)</f>
        <v>1289</v>
      </c>
      <c r="H1003" s="10" t="n">
        <v>1288.65</v>
      </c>
    </row>
    <row r="1004" customFormat="false" ht="15" hidden="false" customHeight="true" outlineLevel="0" collapsed="false">
      <c r="A1004" s="6" t="n">
        <v>1002</v>
      </c>
      <c r="B1004" s="7" t="s">
        <v>2010</v>
      </c>
      <c r="C1004" s="8" t="s">
        <v>2011</v>
      </c>
      <c r="D1004" s="9" t="n">
        <v>45534</v>
      </c>
      <c r="E1004" s="10" t="n">
        <v>4472.58</v>
      </c>
      <c r="F1004" s="10" t="n">
        <f aca="false">ROUND(E1004,0)</f>
        <v>4473</v>
      </c>
      <c r="G1004" s="10" t="n">
        <f aca="false">ROUND(H1004,0)</f>
        <v>1942</v>
      </c>
      <c r="H1004" s="10" t="n">
        <v>1942.25</v>
      </c>
    </row>
    <row r="1005" customFormat="false" ht="15" hidden="false" customHeight="true" outlineLevel="0" collapsed="false">
      <c r="A1005" s="6" t="n">
        <v>1003</v>
      </c>
      <c r="B1005" s="7" t="s">
        <v>2012</v>
      </c>
      <c r="C1005" s="8" t="s">
        <v>2013</v>
      </c>
      <c r="D1005" s="9" t="n">
        <v>45534</v>
      </c>
      <c r="E1005" s="10" t="n">
        <v>364.31</v>
      </c>
      <c r="F1005" s="10" t="n">
        <f aca="false">ROUND(E1005,0)</f>
        <v>364</v>
      </c>
      <c r="G1005" s="10" t="n">
        <f aca="false">ROUND(H1005,0)</f>
        <v>153</v>
      </c>
      <c r="H1005" s="10" t="n">
        <v>152.7</v>
      </c>
    </row>
    <row r="1006" customFormat="false" ht="15" hidden="false" customHeight="true" outlineLevel="0" collapsed="false">
      <c r="A1006" s="6" t="n">
        <v>1004</v>
      </c>
      <c r="B1006" s="7" t="s">
        <v>2014</v>
      </c>
      <c r="C1006" s="8" t="s">
        <v>2015</v>
      </c>
      <c r="D1006" s="9" t="n">
        <v>45534</v>
      </c>
      <c r="E1006" s="10" t="n">
        <v>7004.88</v>
      </c>
      <c r="F1006" s="10" t="n">
        <f aca="false">ROUND(E1006,0)</f>
        <v>7005</v>
      </c>
      <c r="G1006" s="10" t="n">
        <f aca="false">ROUND(H1006,0)</f>
        <v>2292</v>
      </c>
      <c r="H1006" s="10" t="n">
        <v>2291.5</v>
      </c>
    </row>
    <row r="1007" customFormat="false" ht="15" hidden="false" customHeight="true" outlineLevel="0" collapsed="false">
      <c r="A1007" s="6" t="n">
        <v>1005</v>
      </c>
      <c r="B1007" s="7" t="s">
        <v>2016</v>
      </c>
      <c r="C1007" s="8" t="s">
        <v>2017</v>
      </c>
      <c r="D1007" s="9" t="n">
        <v>45534</v>
      </c>
      <c r="E1007" s="10" t="n">
        <v>4247.79</v>
      </c>
      <c r="F1007" s="10" t="n">
        <f aca="false">ROUND(E1007,0)</f>
        <v>4248</v>
      </c>
      <c r="G1007" s="10" t="n">
        <f aca="false">ROUND(H1007,0)</f>
        <v>870</v>
      </c>
      <c r="H1007" s="10" t="n">
        <v>869.98</v>
      </c>
    </row>
    <row r="1008" customFormat="false" ht="15" hidden="false" customHeight="true" outlineLevel="0" collapsed="false">
      <c r="A1008" s="6" t="n">
        <v>1006</v>
      </c>
      <c r="B1008" s="7" t="s">
        <v>2018</v>
      </c>
      <c r="C1008" s="8" t="s">
        <v>2019</v>
      </c>
      <c r="D1008" s="9" t="n">
        <v>45534</v>
      </c>
      <c r="E1008" s="10" t="n">
        <v>1841.29</v>
      </c>
      <c r="F1008" s="10" t="n">
        <f aca="false">ROUND(E1008,0)</f>
        <v>1841</v>
      </c>
      <c r="G1008" s="10" t="n">
        <f aca="false">ROUND(H1008,0)</f>
        <v>756</v>
      </c>
      <c r="H1008" s="10" t="n">
        <v>755.85</v>
      </c>
    </row>
    <row r="1009" customFormat="false" ht="15" hidden="false" customHeight="true" outlineLevel="0" collapsed="false">
      <c r="A1009" s="6" t="n">
        <v>1007</v>
      </c>
      <c r="B1009" s="7" t="s">
        <v>2020</v>
      </c>
      <c r="C1009" s="8" t="s">
        <v>2021</v>
      </c>
      <c r="D1009" s="9" t="n">
        <v>45534</v>
      </c>
      <c r="E1009" s="10" t="n">
        <v>2593.4</v>
      </c>
      <c r="F1009" s="10" t="n">
        <f aca="false">ROUND(E1009,0)</f>
        <v>2593</v>
      </c>
      <c r="G1009" s="10" t="n">
        <f aca="false">ROUND(H1009,0)</f>
        <v>830</v>
      </c>
      <c r="H1009" s="10" t="n">
        <v>830.45</v>
      </c>
    </row>
    <row r="1010" customFormat="false" ht="15" hidden="false" customHeight="true" outlineLevel="0" collapsed="false">
      <c r="A1010" s="6" t="n">
        <v>1008</v>
      </c>
      <c r="B1010" s="7" t="s">
        <v>2022</v>
      </c>
      <c r="C1010" s="8" t="s">
        <v>2023</v>
      </c>
      <c r="D1010" s="9" t="n">
        <v>45534</v>
      </c>
      <c r="E1010" s="10" t="n">
        <v>3524.06</v>
      </c>
      <c r="F1010" s="10" t="n">
        <f aca="false">ROUND(E1010,0)</f>
        <v>3524</v>
      </c>
      <c r="G1010" s="10" t="n">
        <f aca="false">ROUND(H1010,0)</f>
        <v>1131</v>
      </c>
      <c r="H1010" s="10" t="n">
        <v>1131.2</v>
      </c>
    </row>
    <row r="1011" customFormat="false" ht="15" hidden="false" customHeight="true" outlineLevel="0" collapsed="false">
      <c r="A1011" s="6" t="n">
        <v>1009</v>
      </c>
      <c r="B1011" s="7" t="s">
        <v>2024</v>
      </c>
      <c r="C1011" s="8" t="s">
        <v>2025</v>
      </c>
      <c r="D1011" s="9" t="n">
        <v>45534</v>
      </c>
      <c r="E1011" s="10" t="n">
        <v>2726.81</v>
      </c>
      <c r="F1011" s="10" t="n">
        <f aca="false">ROUND(E1011,0)</f>
        <v>2727</v>
      </c>
      <c r="G1011" s="10" t="n">
        <f aca="false">ROUND(H1011,0)</f>
        <v>1515</v>
      </c>
      <c r="H1011" s="10" t="n">
        <v>1514.77</v>
      </c>
    </row>
    <row r="1012" customFormat="false" ht="15" hidden="false" customHeight="true" outlineLevel="0" collapsed="false">
      <c r="A1012" s="6" t="n">
        <v>1010</v>
      </c>
      <c r="B1012" s="7" t="s">
        <v>2026</v>
      </c>
      <c r="C1012" s="8" t="s">
        <v>2027</v>
      </c>
      <c r="D1012" s="9" t="n">
        <v>45534</v>
      </c>
      <c r="E1012" s="10" t="n">
        <v>5216.05</v>
      </c>
      <c r="F1012" s="10" t="n">
        <f aca="false">ROUND(E1012,0)</f>
        <v>5216</v>
      </c>
      <c r="G1012" s="10" t="n">
        <f aca="false">ROUND(H1012,0)</f>
        <v>4419</v>
      </c>
      <c r="H1012" s="10" t="n">
        <v>4419.39</v>
      </c>
    </row>
    <row r="1013" customFormat="false" ht="15" hidden="false" customHeight="true" outlineLevel="0" collapsed="false">
      <c r="A1013" s="6" t="n">
        <v>1011</v>
      </c>
      <c r="B1013" s="7" t="s">
        <v>2028</v>
      </c>
      <c r="C1013" s="8" t="s">
        <v>2029</v>
      </c>
      <c r="D1013" s="9" t="n">
        <v>45534</v>
      </c>
      <c r="E1013" s="10" t="n">
        <v>2379.01</v>
      </c>
      <c r="F1013" s="10" t="n">
        <f aca="false">ROUND(E1013,0)</f>
        <v>2379</v>
      </c>
      <c r="G1013" s="10" t="n">
        <f aca="false">ROUND(H1013,0)</f>
        <v>587</v>
      </c>
      <c r="H1013" s="10" t="n">
        <v>587.09</v>
      </c>
    </row>
    <row r="1014" customFormat="false" ht="15" hidden="false" customHeight="true" outlineLevel="0" collapsed="false">
      <c r="A1014" s="11"/>
      <c r="B1014" s="11"/>
      <c r="C1014" s="12"/>
      <c r="D1014" s="11"/>
      <c r="E1014" s="11"/>
      <c r="F1014" s="11"/>
      <c r="G1014" s="11"/>
      <c r="H1014" s="11"/>
    </row>
    <row r="1015" customFormat="false" ht="0.95" hidden="false" customHeight="true" outlineLevel="0" collapsed="false">
      <c r="A1015" s="13"/>
      <c r="B1015" s="13"/>
      <c r="C1015" s="13"/>
      <c r="D1015" s="13"/>
      <c r="E1015" s="13"/>
      <c r="F1015" s="13"/>
      <c r="G1015" s="13"/>
      <c r="H1015" s="13"/>
    </row>
  </sheetData>
  <mergeCells count="2">
    <mergeCell ref="A1:H1"/>
    <mergeCell ref="A1015:H1015"/>
  </mergeCells>
  <printOptions headings="false" gridLines="false" gridLinesSet="true" horizontalCentered="false" verticalCentered="false"/>
  <pageMargins left="0.590277777777778" right="0.590277777777778" top="0.590277777777778" bottom="0.8125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Verdana,Regular"&amp;8 31.08.2024 14:22:51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31T14:34:50Z</dcterms:created>
  <dc:creator>Админ</dc:creator>
  <dc:description/>
  <dc:language>en-US</dc:language>
  <cp:lastModifiedBy>Админ</cp:lastModifiedBy>
  <cp:lastPrinted>2024-08-31T14:36:58Z</cp:lastPrinted>
  <dcterms:modified xsi:type="dcterms:W3CDTF">2024-09-01T11:35:04Z</dcterms:modified>
  <cp:revision>0</cp:revision>
  <dc:subject/>
  <dc:title/>
</cp:coreProperties>
</file>